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05">
  <si>
    <t xml:space="preserve">Topic</t>
  </si>
  <si>
    <t xml:space="preserve">Title</t>
  </si>
  <si>
    <t xml:space="preserve">Volume</t>
  </si>
  <si>
    <t xml:space="preserve">Issue Seq</t>
  </si>
  <si>
    <t xml:space="preserve">Pg</t>
  </si>
  <si>
    <t xml:space="preserve">Issue Date</t>
  </si>
  <si>
    <t xml:space="preserve">Articles for newsletter</t>
  </si>
  <si>
    <t xml:space="preserve">Articles suggestions solicitation</t>
  </si>
  <si>
    <t xml:space="preserve">Decision-Maker 550 Service Kits</t>
  </si>
  <si>
    <t xml:space="preserve">Something all Service and Parts Personnel Should Know</t>
  </si>
  <si>
    <t xml:space="preserve">Distributor Assignments, Mailbox</t>
  </si>
  <si>
    <t xml:space="preserve">Sales Coordinator Distributor Responsibility and Electronic Mailbox</t>
  </si>
  <si>
    <t xml:space="preserve">Electronic P/C</t>
  </si>
  <si>
    <t xml:space="preserve">Hey!  Where's That Electronic Parts Catalog You've Been Promising?</t>
  </si>
  <si>
    <t xml:space="preserve">Introduction of staff</t>
  </si>
  <si>
    <t xml:space="preserve">Manager's Corner</t>
  </si>
  <si>
    <t xml:space="preserve">P/C Corrections</t>
  </si>
  <si>
    <t xml:space="preserve">Parts Catalog Corrections</t>
  </si>
  <si>
    <t xml:space="preserve">Paint</t>
  </si>
  <si>
    <t xml:space="preserve">Touch-Up Paint</t>
  </si>
  <si>
    <t xml:space="preserve">Parts Buzz Introduction</t>
  </si>
  <si>
    <t xml:space="preserve">New Faces, Same Commitment to You in Aftermarket Parts</t>
  </si>
  <si>
    <t xml:space="preserve">Price Reductions</t>
  </si>
  <si>
    <t xml:space="preserve">Aftermarket Parts Price Changes and Their Effect On Warranty Reimbursement and Inventory Value</t>
  </si>
  <si>
    <t xml:space="preserve">Price Reductions (notification of)</t>
  </si>
  <si>
    <t xml:space="preserve">TP-5366 Parts Catalog Index</t>
  </si>
  <si>
    <t xml:space="preserve">FAQ Parts Catalog Look-up</t>
  </si>
  <si>
    <t xml:space="preserve">Freight Charges</t>
  </si>
  <si>
    <t xml:space="preserve">Freight Charges available on KOHLERnet</t>
  </si>
  <si>
    <t xml:space="preserve">IC Bulletin</t>
  </si>
  <si>
    <t xml:space="preserve">Valuable Info Distributed to Distributors and Dealers with Every Service File Update</t>
  </si>
  <si>
    <t xml:space="preserve">Introduction to dealers</t>
  </si>
  <si>
    <t xml:space="preserve">Parts Buzz Introduced to Dealers</t>
  </si>
  <si>
    <t xml:space="preserve">Left Side or Right Side</t>
  </si>
  <si>
    <t xml:space="preserve">Literature Releases</t>
  </si>
  <si>
    <t xml:space="preserve">New Literature Releases</t>
  </si>
  <si>
    <t xml:space="preserve">Parts Research</t>
  </si>
  <si>
    <t xml:space="preserve">Where to find the list of modules that make up a generator set and how to verify component part numbers</t>
  </si>
  <si>
    <t xml:space="preserve">Purchase History Report Availability</t>
  </si>
  <si>
    <t xml:space="preserve">Purchase History Analysis</t>
  </si>
  <si>
    <t xml:space="preserve">Sea Spares Kits</t>
  </si>
  <si>
    <t xml:space="preserve">Sea Spares Reminder</t>
  </si>
  <si>
    <t xml:space="preserve">Service file CD how to order</t>
  </si>
  <si>
    <t xml:space="preserve">FAQ Electronic Service File, how to order, subscription form location, list price</t>
  </si>
  <si>
    <t xml:space="preserve">Service File update information</t>
  </si>
  <si>
    <t xml:space="preserve">Archive Literature</t>
  </si>
  <si>
    <t xml:space="preserve">Archive Literature:  ES-795</t>
  </si>
  <si>
    <t xml:space="preserve">Christian, Krcma</t>
  </si>
  <si>
    <t xml:space="preserve">Service Dept news</t>
  </si>
  <si>
    <t xml:space="preserve">Communication</t>
  </si>
  <si>
    <t xml:space="preserve">Seeking Customer Satisfaction</t>
  </si>
  <si>
    <t xml:space="preserve">Conversion Procedure</t>
  </si>
  <si>
    <t xml:space="preserve">Conversion Requests</t>
  </si>
  <si>
    <t xml:space="preserve">Customer Satisfaction</t>
  </si>
  <si>
    <t xml:space="preserve">Damage Claim Procedure</t>
  </si>
  <si>
    <t xml:space="preserve">Damaged Parts</t>
  </si>
  <si>
    <t xml:space="preserve">Electronic Literature Viewing</t>
  </si>
  <si>
    <t xml:space="preserve">Viewing Electronic Literature</t>
  </si>
  <si>
    <t xml:space="preserve">ES-795 Archive Literature</t>
  </si>
  <si>
    <t xml:space="preserve">FASTCHECK II</t>
  </si>
  <si>
    <t xml:space="preserve">FASTCHECK II diagnostic tester for Decision-Maker 3+ controllers</t>
  </si>
  <si>
    <t xml:space="preserve">Feudner</t>
  </si>
  <si>
    <t xml:space="preserve">Aftermarket Parts Department News</t>
  </si>
  <si>
    <t xml:space="preserve">Field Letter Recap</t>
  </si>
  <si>
    <t xml:space="preserve">Parts-Related Field Letters Recap</t>
  </si>
  <si>
    <t xml:space="preserve">How to mark your order to ship complete</t>
  </si>
  <si>
    <t xml:space="preserve">KOHLERnet Order Entry Tips</t>
  </si>
  <si>
    <t xml:space="preserve">Leadtimes</t>
  </si>
  <si>
    <t xml:space="preserve">Long Lead-times</t>
  </si>
  <si>
    <t xml:space="preserve">Order notes to indicate stock order processing</t>
  </si>
  <si>
    <t xml:space="preserve">Order Parts separate from Sales accessories</t>
  </si>
  <si>
    <t xml:space="preserve">Sales Accessories</t>
  </si>
  <si>
    <t xml:space="preserve">Service File Audit</t>
  </si>
  <si>
    <t xml:space="preserve">FAQ How to audit an unmaintained service file</t>
  </si>
  <si>
    <t xml:space="preserve">Ship complete</t>
  </si>
  <si>
    <t xml:space="preserve">Shipping</t>
  </si>
  <si>
    <t xml:space="preserve">Shipping Information:  Packaging change, Packaging of small parts, Preferred Carrier Change</t>
  </si>
  <si>
    <t xml:space="preserve">Stock Order Notes</t>
  </si>
  <si>
    <t xml:space="preserve">800 number</t>
  </si>
  <si>
    <t xml:space="preserve">Looking for Parts Business?  We've got leads for you!</t>
  </si>
  <si>
    <t xml:space="preserve">Brost</t>
  </si>
  <si>
    <t xml:space="preserve">Build date</t>
  </si>
  <si>
    <t xml:space="preserve">Unit Build Date Determination</t>
  </si>
  <si>
    <t xml:space="preserve">Interstate Training</t>
  </si>
  <si>
    <t xml:space="preserve">Distributor Feature . . . Interstate Power Systems</t>
  </si>
  <si>
    <t xml:space="preserve">Nameplate Requests</t>
  </si>
  <si>
    <t xml:space="preserve">Replacement Nameplate Requests</t>
  </si>
  <si>
    <t xml:space="preserve">Serial number-related characteristics from KOHLERnet warranty</t>
  </si>
  <si>
    <t xml:space="preserve">Easy access to serial number profile information on KOHLERnet</t>
  </si>
  <si>
    <t xml:space="preserve">Training Interstate</t>
  </si>
  <si>
    <t xml:space="preserve">Warranty Section of KOHLERnet</t>
  </si>
  <si>
    <t xml:space="preserve">550 Controller Components</t>
  </si>
  <si>
    <t xml:space="preserve">More Serviceable Decision-Maker 550 Controller components</t>
  </si>
  <si>
    <t xml:space="preserve">550 Controller Parts</t>
  </si>
  <si>
    <t xml:space="preserve">Decision-Maker 550 Controllers, more serviceable components</t>
  </si>
  <si>
    <t xml:space="preserve">Air shipment delay avoidance</t>
  </si>
  <si>
    <t xml:space="preserve">Avoid Delays in Air Shipments</t>
  </si>
  <si>
    <t xml:space="preserve">Backissues of the Parts Buzz</t>
  </si>
  <si>
    <t xml:space="preserve">Availability of Parts Buzz Back Issues</t>
  </si>
  <si>
    <t xml:space="preserve">Best Practices</t>
  </si>
  <si>
    <t xml:space="preserve">The Business Side of Parts</t>
  </si>
  <si>
    <t xml:space="preserve">Carrier alternate for air shipments</t>
  </si>
  <si>
    <t xml:space="preserve">Decision-Maker 550 Parts</t>
  </si>
  <si>
    <t xml:space="preserve">Department email</t>
  </si>
  <si>
    <t xml:space="preserve">Shared Email Box Addresses</t>
  </si>
  <si>
    <t xml:space="preserve">Distributor Best Practices</t>
  </si>
  <si>
    <t xml:space="preserve">Email boxes</t>
  </si>
  <si>
    <t xml:space="preserve">GPR labels, orange</t>
  </si>
  <si>
    <t xml:space="preserve">Are You Using Your Orange Parts Return Labels</t>
  </si>
  <si>
    <t xml:space="preserve">Leadtime Quotes</t>
  </si>
  <si>
    <t xml:space="preserve">Factory Leadtime Quotes</t>
  </si>
  <si>
    <t xml:space="preserve">Newsletter Backissues</t>
  </si>
  <si>
    <t xml:space="preserve">Parts Buzz Backissues, Availability of</t>
  </si>
  <si>
    <t xml:space="preserve">Orange return labels</t>
  </si>
  <si>
    <t xml:space="preserve">Parts Buzz Backissues</t>
  </si>
  <si>
    <t xml:space="preserve">Return labels, orange</t>
  </si>
  <si>
    <t xml:space="preserve">Shared email</t>
  </si>
  <si>
    <t xml:space="preserve">Annual Parts Returns</t>
  </si>
  <si>
    <t xml:space="preserve">Cheat Sheets</t>
  </si>
  <si>
    <t xml:space="preserve">Share your Cheat Sheets</t>
  </si>
  <si>
    <t xml:space="preserve">Compton training</t>
  </si>
  <si>
    <t xml:space="preserve">Kohler Parts Training at Kohler Power Systems, Compton, California</t>
  </si>
  <si>
    <t xml:space="preserve">Conversion Charges</t>
  </si>
  <si>
    <t xml:space="preserve">Conversion Requests (same as issue 1.3 article)</t>
  </si>
  <si>
    <t xml:space="preserve">Nixon Training</t>
  </si>
  <si>
    <t xml:space="preserve">Kohler Parts Training at Nixon Power Services, Louisville</t>
  </si>
  <si>
    <t xml:space="preserve">Returns Annual</t>
  </si>
  <si>
    <t xml:space="preserve">Stock Orders</t>
  </si>
  <si>
    <t xml:space="preserve">Parts Stock Orders (explained)</t>
  </si>
  <si>
    <t xml:space="preserve">Training Kohler Compton</t>
  </si>
  <si>
    <t xml:space="preserve">Training Nixon</t>
  </si>
  <si>
    <t xml:space="preserve">Warranty</t>
  </si>
  <si>
    <t xml:space="preserve">Service Parts Warranty</t>
  </si>
  <si>
    <t xml:space="preserve">Conversion Order Process</t>
  </si>
  <si>
    <t xml:space="preserve">Procedure for Ordering Conversions, Replacement Nameplates, and Vendor Direct-Ship Parts</t>
  </si>
  <si>
    <t xml:space="preserve">Emergency Orders</t>
  </si>
  <si>
    <t xml:space="preserve">Emergency Orders and Priority Orders Defined and Explained</t>
  </si>
  <si>
    <t xml:space="preserve">Engine Parts Research</t>
  </si>
  <si>
    <t xml:space="preserve">How to find engine parts for spec numbers not covered in the parts catalog</t>
  </si>
  <si>
    <t xml:space="preserve">Nameplate Order Process</t>
  </si>
  <si>
    <t xml:space="preserve">Order Process</t>
  </si>
  <si>
    <t xml:space="preserve">Priority Orders</t>
  </si>
  <si>
    <t xml:space="preserve">3-4</t>
  </si>
  <si>
    <t xml:space="preserve">Researching Engine Parts</t>
  </si>
  <si>
    <t xml:space="preserve">Vendor Direct-Ship Order Process</t>
  </si>
  <si>
    <t xml:space="preserve">Battery Chargers</t>
  </si>
  <si>
    <t xml:space="preserve">Replacements for Discontinued Battery Chargers</t>
  </si>
  <si>
    <t xml:space="preserve">Parts Catalog Index</t>
  </si>
  <si>
    <t xml:space="preserve">Parts Catalog Index is Now Updated and Available in Microsoft Excel Format</t>
  </si>
  <si>
    <t xml:space="preserve">Ship Complete Orders</t>
  </si>
  <si>
    <t xml:space="preserve">Shipping Conditions</t>
  </si>
  <si>
    <t xml:space="preserve">Selecting the Shipping Condition for Emergency and Priority Orders</t>
  </si>
  <si>
    <t xml:space="preserve">Training FAA &amp; Clifford</t>
  </si>
  <si>
    <t xml:space="preserve">Kohler Parts Training at FAA, Oklahoma City, Oklahoma &amp; Clifford Power Systems, Tulsa, Oklahoma</t>
  </si>
  <si>
    <t xml:space="preserve">Accessories/kits</t>
  </si>
  <si>
    <t xml:space="preserve">Sales Kit or Service Part?  How to Distinguish</t>
  </si>
  <si>
    <t xml:space="preserve">Nameplate Location</t>
  </si>
  <si>
    <t xml:space="preserve">Common Location for Generator Nameplates</t>
  </si>
  <si>
    <t xml:space="preserve">Parts Buzz Index of Articles</t>
  </si>
  <si>
    <t xml:space="preserve">Parts Research Flowchart</t>
  </si>
  <si>
    <t xml:space="preserve">Serial Numbers</t>
  </si>
  <si>
    <t xml:space="preserve">Serial Numbers Series Change</t>
  </si>
  <si>
    <t xml:space="preserve">Stock Codes</t>
  </si>
  <si>
    <t xml:space="preserve">Stock Codes and Disposition Codes--What They Mean</t>
  </si>
  <si>
    <t xml:space="preserve">Training</t>
  </si>
  <si>
    <t xml:space="preserve">Fall 2004 Factory Parts Training Classes Announced</t>
  </si>
  <si>
    <t xml:space="preserve">246242 Reinstated</t>
  </si>
  <si>
    <t xml:space="preserve">Voltage Change Decal 246242 Reinstated</t>
  </si>
  <si>
    <t xml:space="preserve">340 Controller Parts</t>
  </si>
  <si>
    <t xml:space="preserve">Decision-Maker 340 Circuit Board Availability</t>
  </si>
  <si>
    <t xml:space="preserve">E-mail List</t>
  </si>
  <si>
    <t xml:space="preserve">How to List Your Name in Kohler's e-mail address list</t>
  </si>
  <si>
    <t xml:space="preserve">Packaging</t>
  </si>
  <si>
    <t xml:space="preserve">Standard Packages</t>
  </si>
  <si>
    <t xml:space="preserve">Promotional Items</t>
  </si>
  <si>
    <t xml:space="preserve">How to Order Promotion on Demand Items, Identification Aids, and Rental Displays</t>
  </si>
  <si>
    <t xml:space="preserve">Research</t>
  </si>
  <si>
    <t xml:space="preserve">Aftermarket Parts Research Timeline</t>
  </si>
  <si>
    <t xml:space="preserve">Small Order Handling Charges</t>
  </si>
  <si>
    <t xml:space="preserve">How to Avoid Small Order Handling Charges</t>
  </si>
  <si>
    <t xml:space="preserve">Support Clarification</t>
  </si>
  <si>
    <t xml:space="preserve">KOHLERnet Problem Support Clarification</t>
  </si>
  <si>
    <t xml:space="preserve">May 2004 Distributor and Dealer Visit Scrapbook</t>
  </si>
  <si>
    <t xml:space="preserve">May 2004 Distributor and Dealer Visit Scrapbook (cont.)</t>
  </si>
  <si>
    <t xml:space="preserve">WebEx Parts Training Sessions Filled to Capacity</t>
  </si>
  <si>
    <t xml:space="preserve">344606 Reinstated</t>
  </si>
  <si>
    <t xml:space="preserve">344606 Pulley Reinstated</t>
  </si>
  <si>
    <t xml:space="preserve">How to Speed Up Your Annual Return Credit</t>
  </si>
  <si>
    <t xml:space="preserve">Parts Clearing House</t>
  </si>
  <si>
    <t xml:space="preserve">Distributor Parts Clearing House Needed?</t>
  </si>
  <si>
    <t xml:space="preserve">How to Find Kits/Modules for a Generator Set or ATS on Kohlernet</t>
  </si>
  <si>
    <t xml:space="preserve">Personality Profiles</t>
  </si>
  <si>
    <t xml:space="preserve">How to obtain Personality Profiles for Decision-Maker 550 Controllers</t>
  </si>
  <si>
    <t xml:space="preserve">Sauk Tanks and Enclosures</t>
  </si>
  <si>
    <t xml:space="preserve">How to Find Serial Number on Sauk Tanks and Enclosures</t>
  </si>
  <si>
    <t xml:space="preserve">TAW Hurricane Response</t>
  </si>
  <si>
    <t xml:space="preserve">TAW Responds to the Hurricanes in Southern Florida</t>
  </si>
  <si>
    <t xml:space="preserve">Aftermarket Parts Training, Kohler, WI Scrapbook</t>
  </si>
  <si>
    <t xml:space="preserve">WebEx Parts Training October 26-28, 2004 Scrapbook</t>
  </si>
  <si>
    <t xml:space="preserve">Wiring Diagrams</t>
  </si>
  <si>
    <t xml:space="preserve">Quick Access to Wiring Diagrams</t>
  </si>
  <si>
    <t xml:space="preserve">Discontinued Parts Clearing House</t>
  </si>
  <si>
    <t xml:space="preserve">Emergency and Priority Orders</t>
  </si>
  <si>
    <t xml:space="preserve">What's the difference Between an Emergency Order, a Priority Order, and More</t>
  </si>
  <si>
    <t xml:space="preserve">How to avoid disproportionate freight charges on small literature orders</t>
  </si>
  <si>
    <t xml:space="preserve">Installed Kits</t>
  </si>
  <si>
    <t xml:space="preserve">How to Find a Unit's Installed Kits</t>
  </si>
  <si>
    <t xml:space="preserve">Kohler Branded Filters</t>
  </si>
  <si>
    <t xml:space="preserve">Kohler Branded Filters list</t>
  </si>
  <si>
    <t xml:space="preserve">Kohler Branded Filters list (cont.)</t>
  </si>
  <si>
    <t xml:space="preserve">Kohler-Brand Filters Can Boost Sales</t>
  </si>
  <si>
    <t xml:space="preserve">Order Types</t>
  </si>
  <si>
    <t xml:space="preserve">Service Parts Order Types and Characteristics Summary</t>
  </si>
  <si>
    <t xml:space="preserve">Parts Research Nugget</t>
  </si>
  <si>
    <t xml:space="preserve">The Parts Manager's Guide to Enclosures</t>
  </si>
  <si>
    <t xml:space="preserve">PB-120 Sea Spares</t>
  </si>
  <si>
    <t xml:space="preserve">All Aboard!! Announcing PB-120 Sea Spares Kit List</t>
  </si>
  <si>
    <t xml:space="preserve">Personnel change</t>
  </si>
  <si>
    <t xml:space="preserve">Spring Brings Change to Aftermarket Parts</t>
  </si>
  <si>
    <t xml:space="preserve">Kohler Makes Parts Pricing More Competitive</t>
  </si>
  <si>
    <t xml:space="preserve">Kohler Makes Parts Pricing More Competitive (cont.)</t>
  </si>
  <si>
    <t xml:space="preserve">Stolen Units</t>
  </si>
  <si>
    <t xml:space="preserve">Watch for Stolen Units</t>
  </si>
  <si>
    <t xml:space="preserve">Parts Training at Casco Sales Co. in Puerto Rico</t>
  </si>
  <si>
    <t xml:space="preserve">Ven-Num</t>
  </si>
  <si>
    <t xml:space="preserve">What's a Ven-num?</t>
  </si>
  <si>
    <t xml:space="preserve">Branded Filters</t>
  </si>
  <si>
    <r>
      <rPr>
        <sz val="9"/>
        <rFont val="Arial"/>
        <family val="2"/>
      </rPr>
      <t xml:space="preserve">Kohler-Branded Filters</t>
    </r>
    <r>
      <rPr>
        <sz val="9"/>
        <rFont val="Arial"/>
        <family val="0"/>
      </rPr>
      <t xml:space="preserve">—</t>
    </r>
    <r>
      <rPr>
        <sz val="9"/>
        <rFont val="Arial"/>
        <family val="2"/>
      </rPr>
      <t xml:space="preserve">the Way to Go</t>
    </r>
  </si>
  <si>
    <t xml:space="preserve">Carriers </t>
  </si>
  <si>
    <t xml:space="preserve">A-Z on Carriers</t>
  </si>
  <si>
    <t xml:space="preserve">Conversions</t>
  </si>
  <si>
    <t xml:space="preserve">The Nitty Gritty on Conversions</t>
  </si>
  <si>
    <t xml:space="preserve">FAQ</t>
  </si>
  <si>
    <t xml:space="preserve">FAQ Subscriptions</t>
  </si>
  <si>
    <t xml:space="preserve">FAQ Tech Tools</t>
  </si>
  <si>
    <t xml:space="preserve">Oops Parts Catalog Corrections</t>
  </si>
  <si>
    <t xml:space="preserve">Paint…Not Just Any Part</t>
  </si>
  <si>
    <t xml:space="preserve">Parts Buzz Article Index</t>
  </si>
  <si>
    <t xml:space="preserve">Parts Buzz Index</t>
  </si>
  <si>
    <t xml:space="preserve">Parts Buzz Index  </t>
  </si>
  <si>
    <t xml:space="preserve">6-9</t>
  </si>
  <si>
    <t xml:space="preserve">More Staff News</t>
  </si>
  <si>
    <t xml:space="preserve">New Face in Aftermarket Parts</t>
  </si>
  <si>
    <t xml:space="preserve">Parts Price Reductions</t>
  </si>
  <si>
    <t xml:space="preserve">Warranty Hot Topics</t>
  </si>
  <si>
    <t xml:space="preserve">Newsletter  </t>
  </si>
  <si>
    <t xml:space="preserve">New Look…Same Newsletter</t>
  </si>
  <si>
    <t xml:space="preserve">Spare Parts</t>
  </si>
  <si>
    <t xml:space="preserve">Need a Spare?</t>
  </si>
  <si>
    <t xml:space="preserve">New Parts Coordinators</t>
  </si>
  <si>
    <t xml:space="preserve">Challenge Results</t>
  </si>
  <si>
    <t xml:space="preserve">Parts Manager Challenge Results</t>
  </si>
  <si>
    <t xml:space="preserve">Parts Personnel</t>
  </si>
  <si>
    <t xml:space="preserve">Aftermarket Parts Staff Summary</t>
  </si>
  <si>
    <t xml:space="preserve">Product Information</t>
  </si>
  <si>
    <t xml:space="preserve">Discounted 359847-S Carburetor Assembly Available</t>
  </si>
  <si>
    <t xml:space="preserve">Ordering policy</t>
  </si>
  <si>
    <t xml:space="preserve">Stock…Ship…Save</t>
  </si>
  <si>
    <t xml:space="preserve">Coordinator Evaluations</t>
  </si>
  <si>
    <t xml:space="preserve">Rotors and Stators</t>
  </si>
  <si>
    <t xml:space="preserve">Black-Dipped Rotors and Stators</t>
  </si>
  <si>
    <t xml:space="preserve">Aftermarket Parts Conversion vs. ES Conversions</t>
  </si>
  <si>
    <t xml:space="preserve">Staff News</t>
  </si>
  <si>
    <t xml:space="preserve">Order notes</t>
  </si>
  <si>
    <t xml:space="preserve">Order Note Tips</t>
  </si>
  <si>
    <t xml:space="preserve">Additions to the Aftermarket Parts Staff</t>
  </si>
  <si>
    <t xml:space="preserve">Oil Capacity Quick-Reference Guide</t>
  </si>
  <si>
    <t xml:space="preserve">How Much Oil Do I Need?</t>
  </si>
  <si>
    <t xml:space="preserve">Shipping Carriers</t>
  </si>
  <si>
    <t xml:space="preserve">Kohler Power PLUS</t>
  </si>
  <si>
    <t xml:space="preserve">Kohler Power PLUS Makes Parts Research Easier</t>
  </si>
  <si>
    <t xml:space="preserve">Tips and Tricks</t>
  </si>
  <si>
    <t xml:space="preserve">The Lead-Time is How Long?</t>
  </si>
  <si>
    <t xml:space="preserve">Voltage Conversions</t>
  </si>
  <si>
    <t xml:space="preserve">News Flash!  ATS Voltage Conversions!</t>
  </si>
  <si>
    <t xml:space="preserve">Coming Q2/2007 Overnight Availability of 84 Loose Accessory Kits</t>
  </si>
  <si>
    <t xml:space="preserve">Factory Parts Training for Distributor Personnel</t>
  </si>
  <si>
    <t xml:space="preserve">Kohler Power PLUS, Here to Meet Your Parts Research Needs</t>
  </si>
  <si>
    <t xml:space="preserve">The Parts Department is Expanding!</t>
  </si>
  <si>
    <t xml:space="preserve">Do You Have the Latest Orange Parts Return Labels?</t>
  </si>
  <si>
    <t xml:space="preserve">Staff Additions to Aftermarket Parts</t>
  </si>
  <si>
    <t xml:space="preserve">Case Quantity and Brand Indicator Added to Description of Kohler Branded Filters</t>
  </si>
  <si>
    <t xml:space="preserve">Industrial Filter Kits Available Now!</t>
  </si>
  <si>
    <t xml:space="preserve">Web Site</t>
  </si>
  <si>
    <t xml:space="preserve">New Kohler Power Systems/Kohler Rental Web Site Launched April 25, 2007</t>
  </si>
  <si>
    <t xml:space="preserve">Sales Accessory Kits</t>
  </si>
  <si>
    <t xml:space="preserve">Interested in Parts Training?</t>
  </si>
  <si>
    <t xml:space="preserve">Pricing</t>
  </si>
  <si>
    <t xml:space="preserve">2007 Service Parts Price Change</t>
  </si>
  <si>
    <t xml:space="preserve">Wire Transfers</t>
  </si>
  <si>
    <t xml:space="preserve">Attention International Distributors!  Important Instructions for Issuing Wire Transfers of Funds to Kohler Co. Power Systems</t>
  </si>
  <si>
    <t xml:space="preserve">Introducing Kohler-Brand Belts and Belt Price Reductions</t>
  </si>
  <si>
    <t xml:space="preserve">Help Me, I'm Researching!</t>
  </si>
  <si>
    <t xml:space="preserve">Who Do I Contact?</t>
  </si>
  <si>
    <t xml:space="preserve">Price Book Reprint</t>
  </si>
  <si>
    <t xml:space="preserve">Distributor</t>
  </si>
  <si>
    <t xml:space="preserve">Distributor Profile--Fidelity Engineering Corporation, Mike Herbert</t>
  </si>
  <si>
    <t xml:space="preserve">Word Search</t>
  </si>
  <si>
    <t xml:space="preserve">Parts Buzz Word Search</t>
  </si>
  <si>
    <t xml:space="preserve">Switchgear FAQ</t>
  </si>
  <si>
    <t xml:space="preserve">Obsolete/Discontinued Kohler Parts Clearing House</t>
  </si>
  <si>
    <t xml:space="preserve">Reminder--Buy Kohler-brand Belts!</t>
  </si>
  <si>
    <t xml:space="preserve">Fall 2007 Factory Parts Training</t>
  </si>
  <si>
    <t xml:space="preserve">Kohler-Brand Belts with List Prices Effective October 26, 2007 (List)</t>
  </si>
  <si>
    <t xml:space="preserve">NOTE:  View back issues of Parts Buzz using the Service Parts and Literature Tools section of your Service File CD-ROM, TP-6100-CD Service Parts and Literature Tools CD-ROM, or the KOHLERnet.  Order additional paper copies from your supplier of service parts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rts%20Buzz%20Article%20Index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">
          <cell r="A2">
            <v>3.3</v>
          </cell>
          <cell r="B2">
            <v>38261</v>
          </cell>
        </row>
        <row r="3">
          <cell r="A3">
            <v>2.3</v>
          </cell>
          <cell r="B3">
            <v>37895</v>
          </cell>
        </row>
        <row r="4">
          <cell r="A4">
            <v>2.2</v>
          </cell>
          <cell r="B4">
            <v>37773</v>
          </cell>
        </row>
        <row r="5">
          <cell r="A5">
            <v>2.1</v>
          </cell>
          <cell r="B5">
            <v>37653</v>
          </cell>
        </row>
        <row r="6">
          <cell r="A6">
            <v>1.4</v>
          </cell>
          <cell r="B6">
            <v>37530</v>
          </cell>
        </row>
        <row r="7">
          <cell r="A7">
            <v>1.3</v>
          </cell>
          <cell r="B7">
            <v>37408</v>
          </cell>
        </row>
        <row r="8">
          <cell r="A8">
            <v>1.2</v>
          </cell>
          <cell r="B8">
            <v>37288</v>
          </cell>
        </row>
        <row r="9">
          <cell r="A9">
            <v>1.1</v>
          </cell>
          <cell r="B9">
            <v>3725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3" activeCellId="0" sqref="A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6.41"/>
    <col collapsed="false" customWidth="true" hidden="false" outlineLevel="0" max="3" min="3" style="2" width="7.14"/>
    <col collapsed="false" customWidth="true" hidden="false" outlineLevel="0" max="4" min="4" style="1" width="8.99"/>
    <col collapsed="false" customWidth="true" hidden="false" outlineLevel="0" max="5" min="5" style="1" width="3.56"/>
    <col collapsed="false" customWidth="true" hidden="false" outlineLevel="0" max="6" min="6" style="3" width="6.56"/>
  </cols>
  <sheetData>
    <row r="1" customFormat="false" ht="2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customFormat="false" ht="12.75" hidden="false" customHeight="false" outlineLevel="0" collapsed="false">
      <c r="A2" s="8" t="s">
        <v>6</v>
      </c>
      <c r="B2" s="9" t="s">
        <v>7</v>
      </c>
      <c r="C2" s="10" t="n">
        <v>1.1</v>
      </c>
      <c r="D2" s="8" t="n">
        <v>10</v>
      </c>
      <c r="E2" s="8" t="n">
        <v>5</v>
      </c>
      <c r="F2" s="11" t="n">
        <f aca="false">VLOOKUP(C2,[1]Sheet2!$A$3:$B$9,2,FALSE())</f>
        <v>37257</v>
      </c>
    </row>
    <row r="3" customFormat="false" ht="12.75" hidden="false" customHeight="false" outlineLevel="0" collapsed="false">
      <c r="A3" s="8" t="s">
        <v>8</v>
      </c>
      <c r="B3" s="8" t="s">
        <v>9</v>
      </c>
      <c r="C3" s="10" t="n">
        <v>1.1</v>
      </c>
      <c r="D3" s="8" t="n">
        <v>4</v>
      </c>
      <c r="E3" s="8" t="n">
        <v>2</v>
      </c>
      <c r="F3" s="11" t="n">
        <f aca="false">VLOOKUP(C3,[1]Sheet2!$A$3:$B$9,2,FALSE())</f>
        <v>37257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10" t="n">
        <v>1.1</v>
      </c>
      <c r="D4" s="8" t="n">
        <v>11</v>
      </c>
      <c r="E4" s="8" t="n">
        <v>6</v>
      </c>
      <c r="F4" s="11" t="n">
        <f aca="false">VLOOKUP(C4,[1]Sheet2!$A$3:$B$9,2,FALSE())</f>
        <v>37257</v>
      </c>
    </row>
    <row r="5" customFormat="false" ht="12.75" hidden="false" customHeight="false" outlineLevel="0" collapsed="false">
      <c r="A5" s="8" t="s">
        <v>12</v>
      </c>
      <c r="B5" s="8" t="s">
        <v>13</v>
      </c>
      <c r="C5" s="10" t="n">
        <v>1.1</v>
      </c>
      <c r="D5" s="8" t="n">
        <v>6</v>
      </c>
      <c r="E5" s="8" t="n">
        <v>4</v>
      </c>
      <c r="F5" s="11" t="n">
        <f aca="false">VLOOKUP(C5,[1]Sheet2!$A$3:$B$9,2,FALSE())</f>
        <v>37257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10" t="n">
        <v>1.1</v>
      </c>
      <c r="D6" s="8" t="n">
        <v>5</v>
      </c>
      <c r="E6" s="8" t="n">
        <v>3</v>
      </c>
      <c r="F6" s="11" t="n">
        <f aca="false">VLOOKUP(C6,[1]Sheet2!$A$3:$B$9,2,FALSE())</f>
        <v>37257</v>
      </c>
    </row>
    <row r="7" customFormat="false" ht="12.75" hidden="false" customHeight="false" outlineLevel="0" collapsed="false">
      <c r="A7" s="8" t="s">
        <v>16</v>
      </c>
      <c r="B7" s="8" t="s">
        <v>17</v>
      </c>
      <c r="C7" s="10" t="n">
        <v>1.1</v>
      </c>
      <c r="D7" s="8" t="n">
        <v>7</v>
      </c>
      <c r="E7" s="8" t="n">
        <v>5</v>
      </c>
      <c r="F7" s="11" t="n">
        <f aca="false">VLOOKUP(C7,[1]Sheet2!$A$3:$B$9,2,FALSE())</f>
        <v>37257</v>
      </c>
    </row>
    <row r="8" customFormat="false" ht="12.75" hidden="false" customHeight="false" outlineLevel="0" collapsed="false">
      <c r="A8" s="8" t="s">
        <v>18</v>
      </c>
      <c r="B8" s="8" t="s">
        <v>19</v>
      </c>
      <c r="C8" s="10" t="n">
        <v>1.1</v>
      </c>
      <c r="D8" s="8" t="n">
        <v>8</v>
      </c>
      <c r="E8" s="8" t="n">
        <v>5</v>
      </c>
      <c r="F8" s="11" t="n">
        <f aca="false">VLOOKUP(C8,[1]Sheet2!$A$3:$B$9,2,FALSE())</f>
        <v>37257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10" t="n">
        <v>1.1</v>
      </c>
      <c r="D9" s="8" t="n">
        <v>1</v>
      </c>
      <c r="E9" s="8" t="n">
        <v>1</v>
      </c>
      <c r="F9" s="11" t="n">
        <f aca="false">VLOOKUP(C9,[1]Sheet2!$A$3:$B$9,2,FALSE())</f>
        <v>37257</v>
      </c>
    </row>
    <row r="10" customFormat="false" ht="24" hidden="false" customHeight="false" outlineLevel="0" collapsed="false">
      <c r="A10" s="8" t="s">
        <v>22</v>
      </c>
      <c r="B10" s="9" t="s">
        <v>23</v>
      </c>
      <c r="C10" s="10" t="n">
        <v>1.1</v>
      </c>
      <c r="D10" s="8" t="n">
        <v>3</v>
      </c>
      <c r="E10" s="8" t="n">
        <v>1</v>
      </c>
      <c r="F10" s="11" t="n">
        <f aca="false">VLOOKUP(C10,[1]Sheet2!$A$3:$B$9,2,FALSE())</f>
        <v>37257</v>
      </c>
    </row>
    <row r="11" customFormat="false" ht="12.75" hidden="false" customHeight="false" outlineLevel="0" collapsed="false">
      <c r="A11" s="8" t="s">
        <v>22</v>
      </c>
      <c r="B11" s="9" t="s">
        <v>24</v>
      </c>
      <c r="C11" s="10" t="n">
        <v>1.1</v>
      </c>
      <c r="D11" s="8" t="n">
        <v>9</v>
      </c>
      <c r="E11" s="8" t="n">
        <v>5</v>
      </c>
      <c r="F11" s="11" t="n">
        <f aca="false">VLOOKUP(C11,[1]Sheet2!$A$3:$B$9,2,FALSE())</f>
        <v>37257</v>
      </c>
    </row>
    <row r="12" customFormat="false" ht="12.75" hidden="false" customHeight="false" outlineLevel="0" collapsed="false">
      <c r="A12" s="9" t="s">
        <v>25</v>
      </c>
      <c r="B12" s="8" t="s">
        <v>26</v>
      </c>
      <c r="C12" s="10" t="n">
        <v>1.1</v>
      </c>
      <c r="D12" s="8" t="n">
        <v>2</v>
      </c>
      <c r="E12" s="8" t="n">
        <v>1</v>
      </c>
      <c r="F12" s="11" t="n">
        <f aca="false">VLOOKUP(C12,[1]Sheet2!$A$3:$B$9,2,FALSE())</f>
        <v>37257</v>
      </c>
    </row>
    <row r="13" customFormat="false" ht="12.75" hidden="false" customHeight="false" outlineLevel="0" collapsed="false">
      <c r="A13" s="8" t="s">
        <v>27</v>
      </c>
      <c r="B13" s="8" t="s">
        <v>28</v>
      </c>
      <c r="C13" s="10" t="n">
        <v>1.2</v>
      </c>
      <c r="D13" s="8" t="n">
        <v>5</v>
      </c>
      <c r="E13" s="8" t="n">
        <v>2</v>
      </c>
      <c r="F13" s="11" t="n">
        <f aca="false">VLOOKUP(C13,[1]Sheet2!$A$3:$B$9,2,FALSE())</f>
        <v>37288</v>
      </c>
    </row>
    <row r="14" customFormat="false" ht="24" hidden="false" customHeight="false" outlineLevel="0" collapsed="false">
      <c r="A14" s="8" t="s">
        <v>29</v>
      </c>
      <c r="B14" s="8" t="s">
        <v>30</v>
      </c>
      <c r="C14" s="10" t="n">
        <v>1.2</v>
      </c>
      <c r="D14" s="8" t="n">
        <v>7</v>
      </c>
      <c r="E14" s="8" t="n">
        <v>3</v>
      </c>
      <c r="F14" s="11" t="n">
        <f aca="false">VLOOKUP(C14,[1]Sheet2!$A$3:$B$9,2,FALSE())</f>
        <v>37288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10" t="n">
        <v>1.2</v>
      </c>
      <c r="D15" s="8" t="n">
        <v>1</v>
      </c>
      <c r="E15" s="8" t="n">
        <v>1</v>
      </c>
      <c r="F15" s="11" t="n">
        <f aca="false">VLOOKUP(C15,[1]Sheet2!$A$3:$B$9,2,FALSE())</f>
        <v>37288</v>
      </c>
    </row>
    <row r="16" customFormat="false" ht="12.75" hidden="false" customHeight="false" outlineLevel="0" collapsed="false">
      <c r="A16" s="8" t="s">
        <v>33</v>
      </c>
      <c r="B16" s="9" t="s">
        <v>9</v>
      </c>
      <c r="C16" s="10" t="n">
        <v>1.2</v>
      </c>
      <c r="D16" s="8" t="n">
        <v>3</v>
      </c>
      <c r="E16" s="8" t="n">
        <v>2</v>
      </c>
      <c r="F16" s="11" t="n">
        <f aca="false">VLOOKUP(C16,[1]Sheet2!$A$3:$B$9,2,FALSE())</f>
        <v>37288</v>
      </c>
    </row>
    <row r="17" customFormat="false" ht="12.75" hidden="false" customHeight="false" outlineLevel="0" collapsed="false">
      <c r="A17" s="8" t="s">
        <v>34</v>
      </c>
      <c r="B17" s="8" t="s">
        <v>35</v>
      </c>
      <c r="C17" s="10" t="n">
        <v>1.2</v>
      </c>
      <c r="D17" s="8" t="n">
        <v>12</v>
      </c>
      <c r="E17" s="8" t="n">
        <v>4</v>
      </c>
      <c r="F17" s="11" t="n">
        <f aca="false">VLOOKUP(C17,[1]Sheet2!$A$3:$B$9,2,FALSE())</f>
        <v>37288</v>
      </c>
    </row>
    <row r="18" customFormat="false" ht="12.75" hidden="false" customHeight="false" outlineLevel="0" collapsed="false">
      <c r="A18" s="8" t="s">
        <v>16</v>
      </c>
      <c r="B18" s="8" t="s">
        <v>17</v>
      </c>
      <c r="C18" s="10" t="n">
        <v>1.2</v>
      </c>
      <c r="D18" s="8" t="n">
        <v>9</v>
      </c>
      <c r="E18" s="8" t="n">
        <v>4</v>
      </c>
      <c r="F18" s="11" t="n">
        <f aca="false">VLOOKUP(C18,[1]Sheet2!$A$3:$B$9,2,FALSE())</f>
        <v>37288</v>
      </c>
    </row>
    <row r="19" customFormat="false" ht="24" hidden="false" customHeight="false" outlineLevel="0" collapsed="false">
      <c r="A19" s="8" t="s">
        <v>36</v>
      </c>
      <c r="B19" s="8" t="s">
        <v>37</v>
      </c>
      <c r="C19" s="10" t="n">
        <v>1.2</v>
      </c>
      <c r="D19" s="8" t="n">
        <v>8</v>
      </c>
      <c r="E19" s="8" t="n">
        <v>3</v>
      </c>
      <c r="F19" s="11" t="n">
        <f aca="false">VLOOKUP(C19,[1]Sheet2!$A$3:$B$9,2,FALSE())</f>
        <v>37288</v>
      </c>
    </row>
    <row r="20" customFormat="false" ht="12.75" hidden="false" customHeight="false" outlineLevel="0" collapsed="false">
      <c r="A20" s="8" t="s">
        <v>22</v>
      </c>
      <c r="B20" s="9" t="s">
        <v>24</v>
      </c>
      <c r="C20" s="10" t="n">
        <v>1.2</v>
      </c>
      <c r="D20" s="8" t="n">
        <v>10</v>
      </c>
      <c r="E20" s="8" t="n">
        <v>4</v>
      </c>
      <c r="F20" s="11" t="n">
        <f aca="false">VLOOKUP(C20,[1]Sheet2!$A$3:$B$9,2,FALSE())</f>
        <v>37288</v>
      </c>
    </row>
    <row r="21" customFormat="false" ht="24" hidden="false" customHeight="false" outlineLevel="0" collapsed="false">
      <c r="A21" s="8" t="s">
        <v>38</v>
      </c>
      <c r="B21" s="8" t="s">
        <v>39</v>
      </c>
      <c r="C21" s="10" t="n">
        <v>1.2</v>
      </c>
      <c r="D21" s="8" t="n">
        <v>4</v>
      </c>
      <c r="E21" s="8" t="n">
        <v>2</v>
      </c>
      <c r="F21" s="11" t="n">
        <f aca="false">VLOOKUP(C21,[1]Sheet2!$A$3:$B$9,2,FALSE())</f>
        <v>37288</v>
      </c>
    </row>
    <row r="22" customFormat="false" ht="12.75" hidden="false" customHeight="false" outlineLevel="0" collapsed="false">
      <c r="A22" s="9" t="s">
        <v>40</v>
      </c>
      <c r="B22" s="8" t="s">
        <v>41</v>
      </c>
      <c r="C22" s="10" t="n">
        <v>1.2</v>
      </c>
      <c r="D22" s="8" t="n">
        <v>11</v>
      </c>
      <c r="E22" s="8" t="n">
        <v>4</v>
      </c>
      <c r="F22" s="11" t="n">
        <f aca="false">VLOOKUP(C22,[1]Sheet2!$A$3:$B$9,2,FALSE())</f>
        <v>37288</v>
      </c>
    </row>
    <row r="23" customFormat="false" ht="24" hidden="false" customHeight="false" outlineLevel="0" collapsed="false">
      <c r="A23" s="8" t="s">
        <v>42</v>
      </c>
      <c r="B23" s="9" t="s">
        <v>43</v>
      </c>
      <c r="C23" s="10" t="n">
        <v>1.2</v>
      </c>
      <c r="D23" s="8" t="n">
        <v>2</v>
      </c>
      <c r="E23" s="8" t="n">
        <v>1</v>
      </c>
      <c r="F23" s="11" t="n">
        <f aca="false">VLOOKUP(C23,[1]Sheet2!$A$3:$B$9,2,FALSE())</f>
        <v>37288</v>
      </c>
    </row>
    <row r="24" customFormat="false" ht="24" hidden="false" customHeight="false" outlineLevel="0" collapsed="false">
      <c r="A24" s="8" t="s">
        <v>44</v>
      </c>
      <c r="B24" s="8" t="s">
        <v>30</v>
      </c>
      <c r="C24" s="10" t="n">
        <v>1.2</v>
      </c>
      <c r="D24" s="8" t="n">
        <v>7</v>
      </c>
      <c r="E24" s="8" t="n">
        <v>3</v>
      </c>
      <c r="F24" s="11" t="n">
        <f aca="false">VLOOKUP(C24,[1]Sheet2!$A$3:$B$9,2,FALSE())</f>
        <v>37288</v>
      </c>
    </row>
    <row r="25" customFormat="false" ht="12.75" hidden="false" customHeight="false" outlineLevel="0" collapsed="false">
      <c r="A25" s="9" t="s">
        <v>25</v>
      </c>
      <c r="B25" s="8" t="s">
        <v>26</v>
      </c>
      <c r="C25" s="10" t="n">
        <v>1.2</v>
      </c>
      <c r="D25" s="8" t="n">
        <v>6</v>
      </c>
      <c r="E25" s="8" t="n">
        <v>2</v>
      </c>
      <c r="F25" s="11" t="n">
        <f aca="false">VLOOKUP(C25,[1]Sheet2!$A$3:$B$9,2,FALSE())</f>
        <v>37288</v>
      </c>
    </row>
    <row r="26" customFormat="false" ht="12.75" hidden="false" customHeight="false" outlineLevel="0" collapsed="false">
      <c r="A26" s="8" t="s">
        <v>45</v>
      </c>
      <c r="B26" s="8" t="s">
        <v>46</v>
      </c>
      <c r="C26" s="10" t="n">
        <v>1.3</v>
      </c>
      <c r="D26" s="8" t="n">
        <v>3</v>
      </c>
      <c r="E26" s="8" t="n">
        <v>2</v>
      </c>
      <c r="F26" s="11" t="n">
        <f aca="false">VLOOKUP(C26,[1]Sheet2!$A$3:$B$9,2,FALSE())</f>
        <v>37408</v>
      </c>
    </row>
    <row r="27" customFormat="false" ht="12.75" hidden="false" customHeight="false" outlineLevel="0" collapsed="false">
      <c r="A27" s="9" t="s">
        <v>47</v>
      </c>
      <c r="B27" s="8" t="s">
        <v>48</v>
      </c>
      <c r="C27" s="10" t="n">
        <v>1.3</v>
      </c>
      <c r="D27" s="8" t="n">
        <v>5</v>
      </c>
      <c r="E27" s="8" t="n">
        <v>2</v>
      </c>
      <c r="F27" s="11" t="n">
        <f aca="false">VLOOKUP(C27,[1]Sheet2!$A$3:$B$9,2,FALSE())</f>
        <v>37408</v>
      </c>
    </row>
    <row r="28" customFormat="false" ht="12.75" hidden="false" customHeight="false" outlineLevel="0" collapsed="false">
      <c r="A28" s="8" t="s">
        <v>49</v>
      </c>
      <c r="B28" s="8" t="s">
        <v>50</v>
      </c>
      <c r="C28" s="10" t="n">
        <v>1.3</v>
      </c>
      <c r="D28" s="8" t="n">
        <v>10</v>
      </c>
      <c r="E28" s="8" t="n">
        <v>3</v>
      </c>
      <c r="F28" s="11" t="n">
        <f aca="false">VLOOKUP(C28,[1]Sheet2!$A$3:$B$9,2,FALSE())</f>
        <v>37408</v>
      </c>
    </row>
    <row r="29" customFormat="false" ht="12.75" hidden="false" customHeight="false" outlineLevel="0" collapsed="false">
      <c r="A29" s="8" t="s">
        <v>51</v>
      </c>
      <c r="B29" s="8" t="s">
        <v>52</v>
      </c>
      <c r="C29" s="10" t="n">
        <v>1.3</v>
      </c>
      <c r="D29" s="8" t="n">
        <v>1</v>
      </c>
      <c r="E29" s="8" t="n">
        <v>1</v>
      </c>
      <c r="F29" s="11" t="n">
        <f aca="false">VLOOKUP(C29,[1]Sheet2!$A$3:$B$9,2,FALSE())</f>
        <v>37408</v>
      </c>
    </row>
    <row r="30" customFormat="false" ht="12.75" hidden="false" customHeight="false" outlineLevel="0" collapsed="false">
      <c r="A30" s="8" t="s">
        <v>53</v>
      </c>
      <c r="B30" s="8" t="s">
        <v>50</v>
      </c>
      <c r="C30" s="10" t="n">
        <v>1.3</v>
      </c>
      <c r="D30" s="8" t="n">
        <v>10</v>
      </c>
      <c r="E30" s="8" t="n">
        <v>3</v>
      </c>
      <c r="F30" s="11" t="n">
        <f aca="false">VLOOKUP(C30,[1]Sheet2!$A$3:$B$9,2,FALSE())</f>
        <v>37408</v>
      </c>
    </row>
    <row r="31" customFormat="false" ht="12.75" hidden="false" customHeight="false" outlineLevel="0" collapsed="false">
      <c r="A31" s="8" t="s">
        <v>54</v>
      </c>
      <c r="B31" s="8" t="s">
        <v>55</v>
      </c>
      <c r="C31" s="10" t="n">
        <v>1.3</v>
      </c>
      <c r="D31" s="8" t="n">
        <v>7</v>
      </c>
      <c r="E31" s="8" t="n">
        <v>2</v>
      </c>
      <c r="F31" s="11" t="n">
        <f aca="false">VLOOKUP(C31,[1]Sheet2!$A$3:$B$9,2,FALSE())</f>
        <v>37408</v>
      </c>
    </row>
    <row r="32" customFormat="false" ht="12.75" hidden="false" customHeight="false" outlineLevel="0" collapsed="false">
      <c r="A32" s="9" t="s">
        <v>56</v>
      </c>
      <c r="B32" s="8" t="s">
        <v>57</v>
      </c>
      <c r="C32" s="10" t="n">
        <v>1.3</v>
      </c>
      <c r="D32" s="8" t="n">
        <v>6</v>
      </c>
      <c r="E32" s="8" t="n">
        <v>2</v>
      </c>
      <c r="F32" s="11" t="n">
        <f aca="false">VLOOKUP(C32,[1]Sheet2!$A$3:$B$9,2,FALSE())</f>
        <v>37408</v>
      </c>
    </row>
    <row r="33" customFormat="false" ht="12.75" hidden="false" customHeight="false" outlineLevel="0" collapsed="false">
      <c r="A33" s="9" t="s">
        <v>58</v>
      </c>
      <c r="B33" s="8" t="s">
        <v>46</v>
      </c>
      <c r="C33" s="10" t="n">
        <v>1.3</v>
      </c>
      <c r="D33" s="8" t="n">
        <v>3</v>
      </c>
      <c r="E33" s="8" t="n">
        <v>2</v>
      </c>
      <c r="F33" s="11" t="n">
        <f aca="false">VLOOKUP(C33,[1]Sheet2!$A$3:$B$9,2,FALSE())</f>
        <v>37408</v>
      </c>
    </row>
    <row r="34" customFormat="false" ht="12.75" hidden="false" customHeight="false" outlineLevel="0" collapsed="false">
      <c r="A34" s="8" t="s">
        <v>59</v>
      </c>
      <c r="B34" s="8" t="s">
        <v>60</v>
      </c>
      <c r="C34" s="10" t="n">
        <v>1.3</v>
      </c>
      <c r="D34" s="8" t="n">
        <v>17</v>
      </c>
      <c r="E34" s="8" t="n">
        <v>6</v>
      </c>
      <c r="F34" s="11" t="n">
        <f aca="false">VLOOKUP(C34,[1]Sheet2!$A$3:$B$9,2,FALSE())</f>
        <v>37408</v>
      </c>
    </row>
    <row r="35" customFormat="false" ht="12.75" hidden="false" customHeight="false" outlineLevel="0" collapsed="false">
      <c r="A35" s="9" t="s">
        <v>61</v>
      </c>
      <c r="B35" s="8" t="s">
        <v>62</v>
      </c>
      <c r="C35" s="10" t="n">
        <v>1.3</v>
      </c>
      <c r="D35" s="8" t="n">
        <v>2</v>
      </c>
      <c r="E35" s="8" t="n">
        <v>1</v>
      </c>
      <c r="F35" s="11" t="n">
        <f aca="false">VLOOKUP(C35,[1]Sheet2!$A$3:$B$9,2,FALSE())</f>
        <v>37408</v>
      </c>
    </row>
    <row r="36" customFormat="false" ht="12.75" hidden="false" customHeight="false" outlineLevel="0" collapsed="false">
      <c r="A36" s="9" t="s">
        <v>63</v>
      </c>
      <c r="B36" s="8" t="s">
        <v>64</v>
      </c>
      <c r="C36" s="10" t="n">
        <v>1.3</v>
      </c>
      <c r="D36" s="8" t="n">
        <v>8</v>
      </c>
      <c r="E36" s="8" t="n">
        <v>3</v>
      </c>
      <c r="F36" s="11" t="n">
        <f aca="false">VLOOKUP(C36,[1]Sheet2!$A$3:$B$9,2,FALSE())</f>
        <v>37408</v>
      </c>
    </row>
    <row r="37" customFormat="false" ht="24" hidden="false" customHeight="false" outlineLevel="0" collapsed="false">
      <c r="A37" s="8" t="s">
        <v>65</v>
      </c>
      <c r="B37" s="8" t="s">
        <v>66</v>
      </c>
      <c r="C37" s="10" t="n">
        <v>1.3</v>
      </c>
      <c r="D37" s="8" t="n">
        <v>13</v>
      </c>
      <c r="E37" s="8" t="n">
        <v>5</v>
      </c>
      <c r="F37" s="11" t="n">
        <f aca="false">VLOOKUP(C37,[1]Sheet2!$A$3:$B$9,2,FALSE())</f>
        <v>37408</v>
      </c>
    </row>
    <row r="38" customFormat="false" ht="12.75" hidden="false" customHeight="false" outlineLevel="0" collapsed="false">
      <c r="A38" s="8" t="s">
        <v>67</v>
      </c>
      <c r="B38" s="8" t="s">
        <v>68</v>
      </c>
      <c r="C38" s="10" t="n">
        <v>1.3</v>
      </c>
      <c r="D38" s="8" t="n">
        <v>11</v>
      </c>
      <c r="E38" s="8" t="n">
        <v>5</v>
      </c>
      <c r="F38" s="11" t="n">
        <f aca="false">VLOOKUP(C38,[1]Sheet2!$A$3:$B$9,2,FALSE())</f>
        <v>37408</v>
      </c>
    </row>
    <row r="39" customFormat="false" ht="12.75" hidden="false" customHeight="false" outlineLevel="0" collapsed="false">
      <c r="A39" s="8" t="s">
        <v>34</v>
      </c>
      <c r="B39" s="8" t="s">
        <v>35</v>
      </c>
      <c r="C39" s="10" t="n">
        <v>1.3</v>
      </c>
      <c r="D39" s="8" t="n">
        <v>15</v>
      </c>
      <c r="E39" s="8" t="n">
        <v>6</v>
      </c>
      <c r="F39" s="11" t="n">
        <f aca="false">VLOOKUP(C39,[1]Sheet2!$A$3:$B$9,2,FALSE())</f>
        <v>37408</v>
      </c>
    </row>
    <row r="40" customFormat="false" ht="24" hidden="false" customHeight="false" outlineLevel="0" collapsed="false">
      <c r="A40" s="9" t="s">
        <v>69</v>
      </c>
      <c r="B40" s="8" t="s">
        <v>66</v>
      </c>
      <c r="C40" s="10" t="n">
        <v>1.3</v>
      </c>
      <c r="D40" s="8" t="n">
        <v>14</v>
      </c>
      <c r="E40" s="8" t="n">
        <v>5</v>
      </c>
      <c r="F40" s="11" t="n">
        <f aca="false">VLOOKUP(C40,[1]Sheet2!$A$3:$B$9,2,FALSE())</f>
        <v>37408</v>
      </c>
    </row>
    <row r="41" customFormat="false" ht="24" hidden="false" customHeight="false" outlineLevel="0" collapsed="false">
      <c r="A41" s="8" t="s">
        <v>70</v>
      </c>
      <c r="B41" s="8" t="s">
        <v>66</v>
      </c>
      <c r="C41" s="10" t="n">
        <v>1.3</v>
      </c>
      <c r="D41" s="8" t="n">
        <v>12</v>
      </c>
      <c r="E41" s="8" t="n">
        <v>5</v>
      </c>
      <c r="F41" s="11" t="n">
        <f aca="false">VLOOKUP(C41,[1]Sheet2!$A$3:$B$9,2,FALSE())</f>
        <v>37408</v>
      </c>
    </row>
    <row r="42" customFormat="false" ht="12.75" hidden="false" customHeight="false" outlineLevel="0" collapsed="false">
      <c r="A42" s="8" t="s">
        <v>16</v>
      </c>
      <c r="B42" s="8" t="s">
        <v>17</v>
      </c>
      <c r="C42" s="10" t="n">
        <v>1.3</v>
      </c>
      <c r="D42" s="8" t="n">
        <v>16</v>
      </c>
      <c r="E42" s="8" t="n">
        <v>6</v>
      </c>
      <c r="F42" s="11" t="n">
        <f aca="false">VLOOKUP(C42,[1]Sheet2!$A$3:$B$9,2,FALSE())</f>
        <v>37408</v>
      </c>
    </row>
    <row r="43" customFormat="false" ht="12.75" hidden="false" customHeight="false" outlineLevel="0" collapsed="false">
      <c r="A43" s="8" t="s">
        <v>71</v>
      </c>
      <c r="B43" s="8" t="s">
        <v>66</v>
      </c>
      <c r="C43" s="10" t="n">
        <v>1.3</v>
      </c>
      <c r="D43" s="8" t="n">
        <v>12</v>
      </c>
      <c r="E43" s="8" t="n">
        <v>5</v>
      </c>
      <c r="F43" s="11" t="n">
        <f aca="false">VLOOKUP(C43,[1]Sheet2!$A$3:$B$9,2,FALSE())</f>
        <v>37408</v>
      </c>
    </row>
    <row r="44" customFormat="false" ht="12.75" hidden="false" customHeight="false" outlineLevel="0" collapsed="false">
      <c r="A44" s="8" t="s">
        <v>72</v>
      </c>
      <c r="B44" s="8" t="s">
        <v>73</v>
      </c>
      <c r="C44" s="10" t="n">
        <v>1.3</v>
      </c>
      <c r="D44" s="8" t="n">
        <v>4</v>
      </c>
      <c r="E44" s="8" t="n">
        <v>2</v>
      </c>
      <c r="F44" s="11" t="n">
        <f aca="false">VLOOKUP(C44,[1]Sheet2!$A$3:$B$9,2,FALSE())</f>
        <v>37408</v>
      </c>
    </row>
    <row r="45" customFormat="false" ht="12.75" hidden="false" customHeight="false" outlineLevel="0" collapsed="false">
      <c r="A45" s="8" t="s">
        <v>74</v>
      </c>
      <c r="B45" s="8" t="s">
        <v>66</v>
      </c>
      <c r="C45" s="10" t="n">
        <v>1.3</v>
      </c>
      <c r="D45" s="8" t="n">
        <v>13</v>
      </c>
      <c r="E45" s="8" t="n">
        <v>5</v>
      </c>
      <c r="F45" s="11" t="n">
        <f aca="false">VLOOKUP(C45,[1]Sheet2!$A$3:$B$9,2,FALSE())</f>
        <v>37408</v>
      </c>
    </row>
    <row r="46" customFormat="false" ht="24" hidden="false" customHeight="false" outlineLevel="0" collapsed="false">
      <c r="A46" s="8" t="s">
        <v>75</v>
      </c>
      <c r="B46" s="8" t="s">
        <v>76</v>
      </c>
      <c r="C46" s="10" t="n">
        <v>1.3</v>
      </c>
      <c r="D46" s="8" t="n">
        <v>9</v>
      </c>
      <c r="E46" s="8" t="n">
        <v>3</v>
      </c>
      <c r="F46" s="11" t="n">
        <f aca="false">VLOOKUP(C46,[1]Sheet2!$A$3:$B$9,2,FALSE())</f>
        <v>37408</v>
      </c>
    </row>
    <row r="47" customFormat="false" ht="12.75" hidden="false" customHeight="false" outlineLevel="0" collapsed="false">
      <c r="A47" s="9" t="s">
        <v>77</v>
      </c>
      <c r="B47" s="8" t="s">
        <v>66</v>
      </c>
      <c r="C47" s="10" t="n">
        <v>1.3</v>
      </c>
      <c r="D47" s="8" t="n">
        <v>14</v>
      </c>
      <c r="E47" s="8" t="n">
        <v>5</v>
      </c>
      <c r="F47" s="11" t="n">
        <f aca="false">VLOOKUP(C47,[1]Sheet2!$A$3:$B$9,2,FALSE())</f>
        <v>37408</v>
      </c>
    </row>
    <row r="48" customFormat="false" ht="12.75" hidden="false" customHeight="false" outlineLevel="0" collapsed="false">
      <c r="A48" s="8" t="s">
        <v>78</v>
      </c>
      <c r="B48" s="8" t="s">
        <v>79</v>
      </c>
      <c r="C48" s="10" t="n">
        <v>1.4</v>
      </c>
      <c r="D48" s="8" t="n">
        <v>4</v>
      </c>
      <c r="E48" s="8" t="n">
        <v>3</v>
      </c>
      <c r="F48" s="11" t="n">
        <f aca="false">VLOOKUP(C48,[1]Sheet2!$A$3:$B$9,2,FALSE())</f>
        <v>37530</v>
      </c>
    </row>
    <row r="49" customFormat="false" ht="12.75" hidden="false" customHeight="false" outlineLevel="0" collapsed="false">
      <c r="A49" s="9" t="s">
        <v>80</v>
      </c>
      <c r="B49" s="8" t="s">
        <v>62</v>
      </c>
      <c r="C49" s="10" t="n">
        <v>1.4</v>
      </c>
      <c r="D49" s="8" t="n">
        <v>7</v>
      </c>
      <c r="E49" s="8" t="n">
        <v>4</v>
      </c>
      <c r="F49" s="11" t="n">
        <f aca="false">VLOOKUP(C49,[1]Sheet2!$A$3:$B$9,2,FALSE())</f>
        <v>37530</v>
      </c>
    </row>
    <row r="50" customFormat="false" ht="12.75" hidden="false" customHeight="false" outlineLevel="0" collapsed="false">
      <c r="A50" s="8" t="s">
        <v>81</v>
      </c>
      <c r="B50" s="8" t="s">
        <v>82</v>
      </c>
      <c r="C50" s="10" t="n">
        <v>1.4</v>
      </c>
      <c r="D50" s="8" t="n">
        <v>1</v>
      </c>
      <c r="E50" s="8" t="n">
        <v>1</v>
      </c>
      <c r="F50" s="11" t="n">
        <f aca="false">VLOOKUP(C50,[1]Sheet2!$A$3:$B$9,2,FALSE())</f>
        <v>37530</v>
      </c>
    </row>
    <row r="51" customFormat="false" ht="12.75" hidden="false" customHeight="false" outlineLevel="0" collapsed="false">
      <c r="A51" s="8" t="s">
        <v>83</v>
      </c>
      <c r="B51" s="8" t="s">
        <v>84</v>
      </c>
      <c r="C51" s="10" t="n">
        <v>1.4</v>
      </c>
      <c r="D51" s="8" t="n">
        <v>3</v>
      </c>
      <c r="E51" s="8" t="n">
        <v>2</v>
      </c>
      <c r="F51" s="11" t="n">
        <f aca="false">VLOOKUP(C51,[1]Sheet2!$A$3:$B$9,2,FALSE())</f>
        <v>37530</v>
      </c>
    </row>
    <row r="52" customFormat="false" ht="12.75" hidden="false" customHeight="false" outlineLevel="0" collapsed="false">
      <c r="A52" s="8" t="s">
        <v>34</v>
      </c>
      <c r="B52" s="8" t="s">
        <v>35</v>
      </c>
      <c r="C52" s="10" t="n">
        <v>1.4</v>
      </c>
      <c r="D52" s="8" t="n">
        <v>5</v>
      </c>
      <c r="E52" s="8" t="n">
        <v>3</v>
      </c>
      <c r="F52" s="11" t="n">
        <f aca="false">VLOOKUP(C52,[1]Sheet2!$A$3:$B$9,2,FALSE())</f>
        <v>37530</v>
      </c>
    </row>
    <row r="53" customFormat="false" ht="12.75" hidden="false" customHeight="false" outlineLevel="0" collapsed="false">
      <c r="A53" s="9" t="s">
        <v>85</v>
      </c>
      <c r="B53" s="8" t="s">
        <v>86</v>
      </c>
      <c r="C53" s="10" t="n">
        <v>1.4</v>
      </c>
      <c r="D53" s="8" t="n">
        <v>2</v>
      </c>
      <c r="E53" s="8" t="n">
        <v>1</v>
      </c>
      <c r="F53" s="11" t="n">
        <f aca="false">VLOOKUP(C53,[1]Sheet2!$A$3:$B$9,2,FALSE())</f>
        <v>37530</v>
      </c>
    </row>
    <row r="54" customFormat="false" ht="12.75" hidden="false" customHeight="false" outlineLevel="0" collapsed="false">
      <c r="A54" s="8" t="s">
        <v>16</v>
      </c>
      <c r="B54" s="8" t="s">
        <v>17</v>
      </c>
      <c r="C54" s="10" t="n">
        <v>1.4</v>
      </c>
      <c r="D54" s="8" t="n">
        <v>6</v>
      </c>
      <c r="E54" s="8" t="n">
        <v>4</v>
      </c>
      <c r="F54" s="11" t="n">
        <f aca="false">VLOOKUP(C54,[1]Sheet2!$A$3:$B$9,2,FALSE())</f>
        <v>37530</v>
      </c>
    </row>
    <row r="55" customFormat="false" ht="36" hidden="false" customHeight="false" outlineLevel="0" collapsed="false">
      <c r="A55" s="9" t="s">
        <v>87</v>
      </c>
      <c r="B55" s="8" t="s">
        <v>88</v>
      </c>
      <c r="C55" s="10" t="n">
        <v>1.4</v>
      </c>
      <c r="D55" s="8" t="n">
        <v>8</v>
      </c>
      <c r="E55" s="8" t="n">
        <v>4</v>
      </c>
      <c r="F55" s="11" t="n">
        <f aca="false">VLOOKUP(C55,[1]Sheet2!$A$3:$B$9,2,FALSE())</f>
        <v>37530</v>
      </c>
    </row>
    <row r="56" customFormat="false" ht="12.75" hidden="false" customHeight="false" outlineLevel="0" collapsed="false">
      <c r="A56" s="9" t="s">
        <v>89</v>
      </c>
      <c r="B56" s="8" t="s">
        <v>84</v>
      </c>
      <c r="C56" s="10" t="n">
        <v>1.4</v>
      </c>
      <c r="D56" s="8" t="n">
        <v>3</v>
      </c>
      <c r="E56" s="8" t="n">
        <v>2</v>
      </c>
      <c r="F56" s="11" t="n">
        <f aca="false">VLOOKUP(C56,[1]Sheet2!$A$3:$B$9,2,FALSE())</f>
        <v>37530</v>
      </c>
    </row>
    <row r="57" customFormat="false" ht="12.75" hidden="false" customHeight="false" outlineLevel="0" collapsed="false">
      <c r="A57" s="9" t="s">
        <v>90</v>
      </c>
      <c r="B57" s="8" t="s">
        <v>88</v>
      </c>
      <c r="C57" s="10" t="n">
        <v>1.4</v>
      </c>
      <c r="D57" s="8" t="n">
        <v>8</v>
      </c>
      <c r="E57" s="8" t="n">
        <v>4</v>
      </c>
      <c r="F57" s="11" t="n">
        <f aca="false">VLOOKUP(C57,[1]Sheet2!$A$3:$B$9,2,FALSE())</f>
        <v>37530</v>
      </c>
    </row>
    <row r="58" customFormat="false" ht="12.75" hidden="false" customHeight="false" outlineLevel="0" collapsed="false">
      <c r="A58" s="8" t="s">
        <v>91</v>
      </c>
      <c r="B58" s="8" t="s">
        <v>92</v>
      </c>
      <c r="C58" s="10" t="n">
        <v>2.1</v>
      </c>
      <c r="D58" s="8" t="n">
        <v>2</v>
      </c>
      <c r="E58" s="8" t="n">
        <v>1</v>
      </c>
      <c r="F58" s="11" t="n">
        <f aca="false">VLOOKUP(C58,[1]Sheet2!$A$3:$B$9,2,FALSE())</f>
        <v>37653</v>
      </c>
    </row>
    <row r="59" customFormat="false" ht="12.75" hidden="false" customHeight="false" outlineLevel="0" collapsed="false">
      <c r="A59" s="9" t="s">
        <v>93</v>
      </c>
      <c r="B59" s="8" t="s">
        <v>94</v>
      </c>
      <c r="C59" s="10" t="n">
        <v>2.1</v>
      </c>
      <c r="D59" s="8" t="n">
        <v>2</v>
      </c>
      <c r="E59" s="8" t="n">
        <v>1</v>
      </c>
      <c r="F59" s="11" t="n">
        <f aca="false">VLOOKUP(C59,[1]Sheet2!$A$3:$B$9,2,FALSE())</f>
        <v>37653</v>
      </c>
    </row>
    <row r="60" customFormat="false" ht="12.75" hidden="false" customHeight="false" outlineLevel="0" collapsed="false">
      <c r="A60" s="9" t="s">
        <v>95</v>
      </c>
      <c r="B60" s="8" t="s">
        <v>96</v>
      </c>
      <c r="C60" s="10" t="n">
        <v>2.1</v>
      </c>
      <c r="D60" s="8" t="n">
        <v>9</v>
      </c>
      <c r="E60" s="8" t="n">
        <v>4</v>
      </c>
      <c r="F60" s="11" t="n">
        <f aca="false">VLOOKUP(C60,[1]Sheet2!$A$3:$B$9,2,FALSE())</f>
        <v>37653</v>
      </c>
    </row>
    <row r="61" customFormat="false" ht="12.75" hidden="false" customHeight="false" outlineLevel="0" collapsed="false">
      <c r="A61" s="8" t="s">
        <v>97</v>
      </c>
      <c r="B61" s="8" t="s">
        <v>98</v>
      </c>
      <c r="C61" s="10" t="n">
        <v>2.1</v>
      </c>
      <c r="D61" s="8" t="n">
        <v>1</v>
      </c>
      <c r="E61" s="8" t="n">
        <v>1</v>
      </c>
      <c r="F61" s="11" t="n">
        <f aca="false">VLOOKUP(C61,[1]Sheet2!$A$3:$B$9,2,FALSE())</f>
        <v>37653</v>
      </c>
    </row>
    <row r="62" customFormat="false" ht="12.75" hidden="false" customHeight="false" outlineLevel="0" collapsed="false">
      <c r="A62" s="8" t="s">
        <v>99</v>
      </c>
      <c r="B62" s="8" t="s">
        <v>100</v>
      </c>
      <c r="C62" s="10" t="n">
        <v>2.1</v>
      </c>
      <c r="D62" s="8" t="n">
        <v>7</v>
      </c>
      <c r="E62" s="8" t="n">
        <v>3</v>
      </c>
      <c r="F62" s="11" t="n">
        <f aca="false">VLOOKUP(C62,[1]Sheet2!$A$3:$B$9,2,FALSE())</f>
        <v>37653</v>
      </c>
    </row>
    <row r="63" customFormat="false" ht="12.75" hidden="false" customHeight="false" outlineLevel="0" collapsed="false">
      <c r="A63" s="8" t="s">
        <v>101</v>
      </c>
      <c r="B63" s="8" t="s">
        <v>96</v>
      </c>
      <c r="C63" s="10" t="n">
        <v>2.1</v>
      </c>
      <c r="D63" s="8" t="n">
        <v>9</v>
      </c>
      <c r="E63" s="8" t="n">
        <v>4</v>
      </c>
      <c r="F63" s="11" t="n">
        <f aca="false">VLOOKUP(C63,[1]Sheet2!$A$3:$B$9,2,FALSE())</f>
        <v>37653</v>
      </c>
    </row>
    <row r="64" customFormat="false" ht="12.75" hidden="false" customHeight="false" outlineLevel="0" collapsed="false">
      <c r="A64" s="9" t="s">
        <v>102</v>
      </c>
      <c r="B64" s="8" t="s">
        <v>94</v>
      </c>
      <c r="C64" s="10" t="n">
        <v>2.1</v>
      </c>
      <c r="D64" s="8" t="n">
        <v>2</v>
      </c>
      <c r="E64" s="8" t="n">
        <v>1</v>
      </c>
      <c r="F64" s="11" t="n">
        <f aca="false">VLOOKUP(C64,[1]Sheet2!$A$3:$B$9,2,FALSE())</f>
        <v>37653</v>
      </c>
    </row>
    <row r="65" customFormat="false" ht="12.75" hidden="false" customHeight="false" outlineLevel="0" collapsed="false">
      <c r="A65" s="8" t="s">
        <v>103</v>
      </c>
      <c r="B65" s="8" t="s">
        <v>104</v>
      </c>
      <c r="C65" s="10" t="n">
        <v>2.1</v>
      </c>
      <c r="D65" s="8" t="n">
        <v>4</v>
      </c>
      <c r="E65" s="8" t="n">
        <v>2</v>
      </c>
      <c r="F65" s="11" t="n">
        <f aca="false">VLOOKUP(C65,[1]Sheet2!$A$3:$B$9,2,FALSE())</f>
        <v>37653</v>
      </c>
    </row>
    <row r="66" customFormat="false" ht="12.75" hidden="false" customHeight="false" outlineLevel="0" collapsed="false">
      <c r="A66" s="8" t="s">
        <v>105</v>
      </c>
      <c r="B66" s="8" t="s">
        <v>100</v>
      </c>
      <c r="C66" s="10" t="n">
        <v>2.1</v>
      </c>
      <c r="D66" s="8" t="n">
        <v>7</v>
      </c>
      <c r="E66" s="8" t="n">
        <v>3</v>
      </c>
      <c r="F66" s="11" t="n">
        <f aca="false">VLOOKUP(C66,[1]Sheet2!$A$3:$B$9,2,FALSE())</f>
        <v>37653</v>
      </c>
    </row>
    <row r="67" customFormat="false" ht="12.75" hidden="false" customHeight="false" outlineLevel="0" collapsed="false">
      <c r="A67" s="8" t="s">
        <v>106</v>
      </c>
      <c r="B67" s="8" t="s">
        <v>104</v>
      </c>
      <c r="C67" s="10" t="n">
        <v>2.1</v>
      </c>
      <c r="D67" s="8" t="n">
        <v>4</v>
      </c>
      <c r="E67" s="8" t="n">
        <v>2</v>
      </c>
      <c r="F67" s="11" t="n">
        <f aca="false">VLOOKUP(C67,[1]Sheet2!$A$3:$B$9,2,FALSE())</f>
        <v>37653</v>
      </c>
    </row>
    <row r="68" customFormat="false" ht="12.75" hidden="false" customHeight="false" outlineLevel="0" collapsed="false">
      <c r="A68" s="8" t="s">
        <v>107</v>
      </c>
      <c r="B68" s="8" t="s">
        <v>108</v>
      </c>
      <c r="C68" s="10" t="n">
        <v>2.1</v>
      </c>
      <c r="D68" s="8" t="n">
        <v>3</v>
      </c>
      <c r="E68" s="8" t="n">
        <v>2</v>
      </c>
      <c r="F68" s="11" t="n">
        <f aca="false">VLOOKUP(C68,[1]Sheet2!$A$3:$B$9,2,FALSE())</f>
        <v>37653</v>
      </c>
    </row>
    <row r="69" customFormat="false" ht="12.75" hidden="false" customHeight="false" outlineLevel="0" collapsed="false">
      <c r="A69" s="9" t="s">
        <v>109</v>
      </c>
      <c r="B69" s="8" t="s">
        <v>110</v>
      </c>
      <c r="C69" s="10" t="n">
        <v>2.1</v>
      </c>
      <c r="D69" s="8" t="n">
        <v>5</v>
      </c>
      <c r="E69" s="8" t="n">
        <v>2</v>
      </c>
      <c r="F69" s="11" t="n">
        <f aca="false">VLOOKUP(C69,[1]Sheet2!$A$3:$B$9,2,FALSE())</f>
        <v>37653</v>
      </c>
    </row>
    <row r="70" customFormat="false" ht="12.75" hidden="false" customHeight="false" outlineLevel="0" collapsed="false">
      <c r="A70" s="8" t="s">
        <v>34</v>
      </c>
      <c r="B70" s="8" t="s">
        <v>35</v>
      </c>
      <c r="C70" s="10" t="n">
        <v>2.1</v>
      </c>
      <c r="D70" s="8" t="n">
        <v>6</v>
      </c>
      <c r="E70" s="8" t="n">
        <v>2</v>
      </c>
      <c r="F70" s="11" t="n">
        <f aca="false">VLOOKUP(C70,[1]Sheet2!$A$3:$B$9,2,FALSE())</f>
        <v>37653</v>
      </c>
    </row>
    <row r="71" customFormat="false" ht="12.75" hidden="false" customHeight="false" outlineLevel="0" collapsed="false">
      <c r="A71" s="8" t="s">
        <v>111</v>
      </c>
      <c r="B71" s="8" t="s">
        <v>112</v>
      </c>
      <c r="C71" s="10" t="n">
        <v>2.1</v>
      </c>
      <c r="D71" s="8" t="n">
        <v>1</v>
      </c>
      <c r="E71" s="8" t="n">
        <v>1</v>
      </c>
      <c r="F71" s="11" t="n">
        <f aca="false">VLOOKUP(C71,[1]Sheet2!$A$3:$B$9,2,FALSE())</f>
        <v>37653</v>
      </c>
    </row>
    <row r="72" customFormat="false" ht="12.75" hidden="false" customHeight="false" outlineLevel="0" collapsed="false">
      <c r="A72" s="8" t="s">
        <v>113</v>
      </c>
      <c r="B72" s="8" t="s">
        <v>108</v>
      </c>
      <c r="C72" s="10" t="n">
        <v>2.1</v>
      </c>
      <c r="D72" s="8" t="n">
        <v>3</v>
      </c>
      <c r="E72" s="8" t="n">
        <v>2</v>
      </c>
      <c r="F72" s="11" t="n">
        <f aca="false">VLOOKUP(C72,[1]Sheet2!$A$3:$B$9,2,FALSE())</f>
        <v>37653</v>
      </c>
    </row>
    <row r="73" customFormat="false" ht="12.75" hidden="false" customHeight="false" outlineLevel="0" collapsed="false">
      <c r="A73" s="8" t="s">
        <v>16</v>
      </c>
      <c r="B73" s="8" t="s">
        <v>17</v>
      </c>
      <c r="C73" s="10" t="n">
        <v>2.1</v>
      </c>
      <c r="D73" s="8" t="n">
        <v>8</v>
      </c>
      <c r="E73" s="8" t="n">
        <v>4</v>
      </c>
      <c r="F73" s="11" t="n">
        <f aca="false">VLOOKUP(C73,[1]Sheet2!$A$3:$B$9,2,FALSE())</f>
        <v>37653</v>
      </c>
    </row>
    <row r="74" customFormat="false" ht="12.75" hidden="false" customHeight="false" outlineLevel="0" collapsed="false">
      <c r="A74" s="8" t="s">
        <v>114</v>
      </c>
      <c r="B74" s="8" t="s">
        <v>112</v>
      </c>
      <c r="C74" s="10" t="n">
        <v>2.1</v>
      </c>
      <c r="D74" s="8" t="n">
        <v>1</v>
      </c>
      <c r="E74" s="8" t="n">
        <v>1</v>
      </c>
      <c r="F74" s="11" t="n">
        <f aca="false">VLOOKUP(C74,[1]Sheet2!$A$3:$B$9,2,FALSE())</f>
        <v>37653</v>
      </c>
    </row>
    <row r="75" customFormat="false" ht="12.75" hidden="false" customHeight="false" outlineLevel="0" collapsed="false">
      <c r="A75" s="8" t="s">
        <v>115</v>
      </c>
      <c r="B75" s="8" t="s">
        <v>108</v>
      </c>
      <c r="C75" s="10" t="n">
        <v>2.1</v>
      </c>
      <c r="D75" s="8" t="n">
        <v>3</v>
      </c>
      <c r="E75" s="8" t="n">
        <v>2</v>
      </c>
      <c r="F75" s="11" t="n">
        <f aca="false">VLOOKUP(C75,[1]Sheet2!$A$3:$B$9,2,FALSE())</f>
        <v>37653</v>
      </c>
    </row>
    <row r="76" customFormat="false" ht="12.75" hidden="false" customHeight="false" outlineLevel="0" collapsed="false">
      <c r="A76" s="8" t="s">
        <v>116</v>
      </c>
      <c r="B76" s="8" t="s">
        <v>104</v>
      </c>
      <c r="C76" s="10" t="n">
        <v>2.1</v>
      </c>
      <c r="D76" s="8" t="n">
        <v>4</v>
      </c>
      <c r="E76" s="8" t="n">
        <v>2</v>
      </c>
      <c r="F76" s="11" t="n">
        <f aca="false">VLOOKUP(C76,[1]Sheet2!$A$3:$B$9,2,FALSE())</f>
        <v>37653</v>
      </c>
    </row>
    <row r="77" customFormat="false" ht="12.75" hidden="false" customHeight="false" outlineLevel="0" collapsed="false">
      <c r="A77" s="8" t="s">
        <v>117</v>
      </c>
      <c r="B77" s="8" t="s">
        <v>117</v>
      </c>
      <c r="C77" s="10" t="n">
        <v>2.2</v>
      </c>
      <c r="D77" s="8" t="n">
        <v>3</v>
      </c>
      <c r="E77" s="8" t="n">
        <v>2</v>
      </c>
      <c r="F77" s="11" t="n">
        <f aca="false">VLOOKUP(C77,[1]Sheet2!$A$3:$B$9,2,FALSE())</f>
        <v>37773</v>
      </c>
    </row>
    <row r="78" customFormat="false" ht="12.75" hidden="false" customHeight="false" outlineLevel="0" collapsed="false">
      <c r="A78" s="8" t="s">
        <v>118</v>
      </c>
      <c r="B78" s="8" t="s">
        <v>119</v>
      </c>
      <c r="C78" s="10" t="n">
        <v>2.2</v>
      </c>
      <c r="D78" s="8" t="n">
        <v>2</v>
      </c>
      <c r="E78" s="8" t="n">
        <v>1</v>
      </c>
      <c r="F78" s="11" t="n">
        <f aca="false">VLOOKUP(C78,[1]Sheet2!$A$3:$B$9,2,FALSE())</f>
        <v>37773</v>
      </c>
    </row>
    <row r="79" customFormat="false" ht="12.75" hidden="false" customHeight="false" outlineLevel="0" collapsed="false">
      <c r="A79" s="8" t="s">
        <v>120</v>
      </c>
      <c r="B79" s="8" t="s">
        <v>121</v>
      </c>
      <c r="C79" s="10" t="n">
        <v>2.2</v>
      </c>
      <c r="D79" s="8" t="n">
        <v>5</v>
      </c>
      <c r="E79" s="8" t="n">
        <v>4</v>
      </c>
      <c r="F79" s="11" t="n">
        <f aca="false">VLOOKUP(C79,[1]Sheet2!$A$3:$B$9,2,FALSE())</f>
        <v>37773</v>
      </c>
    </row>
    <row r="80" customFormat="false" ht="12.75" hidden="false" customHeight="false" outlineLevel="0" collapsed="false">
      <c r="A80" s="8" t="s">
        <v>122</v>
      </c>
      <c r="B80" s="8" t="s">
        <v>122</v>
      </c>
      <c r="C80" s="10" t="n">
        <v>2.2</v>
      </c>
      <c r="D80" s="8" t="n">
        <v>7</v>
      </c>
      <c r="E80" s="8" t="n">
        <v>5</v>
      </c>
      <c r="F80" s="11" t="n">
        <f aca="false">VLOOKUP(C80,[1]Sheet2!$A$3:$B$9,2,FALSE())</f>
        <v>37773</v>
      </c>
    </row>
    <row r="81" customFormat="false" ht="12.75" hidden="false" customHeight="false" outlineLevel="0" collapsed="false">
      <c r="A81" s="8" t="s">
        <v>51</v>
      </c>
      <c r="B81" s="9" t="s">
        <v>123</v>
      </c>
      <c r="C81" s="10" t="n">
        <v>2.2</v>
      </c>
      <c r="D81" s="8" t="n">
        <v>6</v>
      </c>
      <c r="E81" s="8" t="n">
        <v>5</v>
      </c>
      <c r="F81" s="11" t="n">
        <f aca="false">VLOOKUP(C81,[1]Sheet2!$A$3:$B$9,2,FALSE())</f>
        <v>37773</v>
      </c>
    </row>
    <row r="82" customFormat="false" ht="12.75" hidden="false" customHeight="false" outlineLevel="0" collapsed="false">
      <c r="A82" s="8" t="s">
        <v>34</v>
      </c>
      <c r="B82" s="8" t="s">
        <v>35</v>
      </c>
      <c r="C82" s="10" t="n">
        <v>2.2</v>
      </c>
      <c r="D82" s="8" t="n">
        <v>9</v>
      </c>
      <c r="E82" s="8" t="n">
        <v>6</v>
      </c>
      <c r="F82" s="11" t="n">
        <f aca="false">VLOOKUP(C82,[1]Sheet2!$A$3:$B$9,2,FALSE())</f>
        <v>37773</v>
      </c>
    </row>
    <row r="83" customFormat="false" ht="12.75" hidden="false" customHeight="false" outlineLevel="0" collapsed="false">
      <c r="A83" s="8" t="s">
        <v>124</v>
      </c>
      <c r="B83" s="8" t="s">
        <v>125</v>
      </c>
      <c r="C83" s="10" t="n">
        <v>2.2</v>
      </c>
      <c r="D83" s="8" t="n">
        <v>4</v>
      </c>
      <c r="E83" s="8" t="n">
        <v>3</v>
      </c>
      <c r="F83" s="11" t="n">
        <f aca="false">VLOOKUP(C83,[1]Sheet2!$A$3:$B$9,2,FALSE())</f>
        <v>37773</v>
      </c>
    </row>
    <row r="84" customFormat="false" ht="12.75" hidden="false" customHeight="false" outlineLevel="0" collapsed="false">
      <c r="A84" s="8" t="s">
        <v>16</v>
      </c>
      <c r="B84" s="8" t="s">
        <v>17</v>
      </c>
      <c r="C84" s="10" t="n">
        <v>2.2</v>
      </c>
      <c r="D84" s="8" t="n">
        <v>8</v>
      </c>
      <c r="E84" s="8" t="n">
        <v>6</v>
      </c>
      <c r="F84" s="11" t="n">
        <f aca="false">VLOOKUP(C84,[1]Sheet2!$A$3:$B$9,2,FALSE())</f>
        <v>37773</v>
      </c>
    </row>
    <row r="85" customFormat="false" ht="12.75" hidden="false" customHeight="false" outlineLevel="0" collapsed="false">
      <c r="A85" s="9" t="s">
        <v>126</v>
      </c>
      <c r="B85" s="8" t="s">
        <v>117</v>
      </c>
      <c r="C85" s="10" t="n">
        <v>2.2</v>
      </c>
      <c r="D85" s="8" t="n">
        <v>3</v>
      </c>
      <c r="E85" s="8" t="n">
        <v>2</v>
      </c>
      <c r="F85" s="11" t="n">
        <f aca="false">VLOOKUP(C85,[1]Sheet2!$A$3:$B$9,2,FALSE())</f>
        <v>37773</v>
      </c>
    </row>
    <row r="86" customFormat="false" ht="12.75" hidden="false" customHeight="false" outlineLevel="0" collapsed="false">
      <c r="A86" s="8" t="s">
        <v>127</v>
      </c>
      <c r="B86" s="9" t="s">
        <v>128</v>
      </c>
      <c r="C86" s="10" t="n">
        <v>2.2</v>
      </c>
      <c r="D86" s="8" t="n">
        <v>1</v>
      </c>
      <c r="E86" s="8" t="n">
        <v>1</v>
      </c>
      <c r="F86" s="11" t="n">
        <f aca="false">VLOOKUP(C86,[1]Sheet2!$A$3:$B$9,2,FALSE())</f>
        <v>37773</v>
      </c>
    </row>
    <row r="87" customFormat="false" ht="12.75" hidden="false" customHeight="false" outlineLevel="0" collapsed="false">
      <c r="A87" s="8" t="s">
        <v>129</v>
      </c>
      <c r="B87" s="8" t="s">
        <v>121</v>
      </c>
      <c r="C87" s="10" t="n">
        <v>2.2</v>
      </c>
      <c r="D87" s="8" t="n">
        <v>5</v>
      </c>
      <c r="E87" s="8" t="n">
        <v>4</v>
      </c>
      <c r="F87" s="11" t="n">
        <f aca="false">VLOOKUP(C87,[1]Sheet2!$A$3:$B$9,2,FALSE())</f>
        <v>37773</v>
      </c>
    </row>
    <row r="88" customFormat="false" ht="12.75" hidden="false" customHeight="false" outlineLevel="0" collapsed="false">
      <c r="A88" s="8" t="s">
        <v>130</v>
      </c>
      <c r="B88" s="8" t="s">
        <v>125</v>
      </c>
      <c r="C88" s="10" t="n">
        <v>2.2</v>
      </c>
      <c r="D88" s="8" t="n">
        <v>4</v>
      </c>
      <c r="E88" s="8" t="n">
        <v>3</v>
      </c>
      <c r="F88" s="11" t="n">
        <f aca="false">VLOOKUP(C88,[1]Sheet2!$A$3:$B$9,2,FALSE())</f>
        <v>37773</v>
      </c>
    </row>
    <row r="89" customFormat="false" ht="12.75" hidden="false" customHeight="false" outlineLevel="0" collapsed="false">
      <c r="A89" s="8" t="s">
        <v>131</v>
      </c>
      <c r="B89" s="8" t="s">
        <v>132</v>
      </c>
      <c r="C89" s="10" t="n">
        <v>2.2</v>
      </c>
      <c r="D89" s="8" t="n">
        <v>10</v>
      </c>
      <c r="E89" s="8" t="n">
        <v>6</v>
      </c>
      <c r="F89" s="11" t="n">
        <f aca="false">VLOOKUP(C89,[1]Sheet2!$A$3:$B$9,2,FALSE())</f>
        <v>37773</v>
      </c>
    </row>
    <row r="90" customFormat="false" ht="24" hidden="false" customHeight="false" outlineLevel="0" collapsed="false">
      <c r="A90" s="9" t="s">
        <v>133</v>
      </c>
      <c r="B90" s="8" t="s">
        <v>134</v>
      </c>
      <c r="C90" s="10" t="n">
        <v>2.3</v>
      </c>
      <c r="D90" s="8" t="n">
        <v>2</v>
      </c>
      <c r="E90" s="8" t="n">
        <v>2</v>
      </c>
      <c r="F90" s="11" t="n">
        <v>37895</v>
      </c>
    </row>
    <row r="91" customFormat="false" ht="12.75" hidden="false" customHeight="false" outlineLevel="0" collapsed="false">
      <c r="A91" s="8" t="s">
        <v>135</v>
      </c>
      <c r="B91" s="8" t="s">
        <v>136</v>
      </c>
      <c r="C91" s="10" t="n">
        <v>2.3</v>
      </c>
      <c r="D91" s="8" t="n">
        <v>4</v>
      </c>
      <c r="E91" s="8" t="n">
        <v>3</v>
      </c>
      <c r="F91" s="11" t="n">
        <v>37895</v>
      </c>
    </row>
    <row r="92" customFormat="false" ht="24" hidden="false" customHeight="false" outlineLevel="0" collapsed="false">
      <c r="A92" s="8" t="s">
        <v>137</v>
      </c>
      <c r="B92" s="8" t="s">
        <v>138</v>
      </c>
      <c r="C92" s="10" t="n">
        <v>2.3</v>
      </c>
      <c r="D92" s="8" t="n">
        <v>1</v>
      </c>
      <c r="E92" s="8" t="n">
        <v>1</v>
      </c>
      <c r="F92" s="11" t="n">
        <v>37895</v>
      </c>
    </row>
    <row r="93" customFormat="false" ht="12.75" hidden="false" customHeight="false" outlineLevel="0" collapsed="false">
      <c r="A93" s="8" t="s">
        <v>34</v>
      </c>
      <c r="B93" s="8" t="s">
        <v>35</v>
      </c>
      <c r="C93" s="10" t="n">
        <v>2.3</v>
      </c>
      <c r="D93" s="8" t="n">
        <v>3</v>
      </c>
      <c r="E93" s="8" t="n">
        <v>3</v>
      </c>
      <c r="F93" s="11" t="n">
        <v>37895</v>
      </c>
    </row>
    <row r="94" customFormat="false" ht="24" hidden="false" customHeight="false" outlineLevel="0" collapsed="false">
      <c r="A94" s="8" t="s">
        <v>139</v>
      </c>
      <c r="B94" s="8" t="s">
        <v>134</v>
      </c>
      <c r="C94" s="10" t="n">
        <v>2.3</v>
      </c>
      <c r="D94" s="8" t="n">
        <v>2</v>
      </c>
      <c r="E94" s="8" t="n">
        <v>2</v>
      </c>
      <c r="F94" s="11" t="n">
        <v>37895</v>
      </c>
    </row>
    <row r="95" customFormat="false" ht="24" hidden="false" customHeight="false" outlineLevel="0" collapsed="false">
      <c r="A95" s="9" t="s">
        <v>140</v>
      </c>
      <c r="B95" s="8" t="s">
        <v>134</v>
      </c>
      <c r="C95" s="10" t="n">
        <v>2.3</v>
      </c>
      <c r="D95" s="8" t="n">
        <v>2</v>
      </c>
      <c r="E95" s="8" t="n">
        <v>2</v>
      </c>
      <c r="F95" s="11" t="n">
        <v>37895</v>
      </c>
    </row>
    <row r="96" customFormat="false" ht="12.75" hidden="false" customHeight="false" outlineLevel="0" collapsed="false">
      <c r="A96" s="8" t="s">
        <v>16</v>
      </c>
      <c r="B96" s="8" t="s">
        <v>17</v>
      </c>
      <c r="C96" s="10" t="n">
        <v>2.3</v>
      </c>
      <c r="D96" s="8" t="n">
        <v>5</v>
      </c>
      <c r="E96" s="8" t="n">
        <v>4</v>
      </c>
      <c r="F96" s="11" t="n">
        <v>37895</v>
      </c>
    </row>
    <row r="97" customFormat="false" ht="12.75" hidden="false" customHeight="false" outlineLevel="0" collapsed="false">
      <c r="A97" s="8" t="s">
        <v>141</v>
      </c>
      <c r="B97" s="8" t="s">
        <v>136</v>
      </c>
      <c r="C97" s="10" t="n">
        <v>2.3</v>
      </c>
      <c r="D97" s="8" t="n">
        <v>4</v>
      </c>
      <c r="E97" s="12" t="s">
        <v>142</v>
      </c>
      <c r="F97" s="11" t="n">
        <v>37895</v>
      </c>
    </row>
    <row r="98" customFormat="false" ht="24" hidden="false" customHeight="false" outlineLevel="0" collapsed="false">
      <c r="A98" s="8" t="s">
        <v>143</v>
      </c>
      <c r="B98" s="8" t="s">
        <v>138</v>
      </c>
      <c r="C98" s="10" t="n">
        <v>2.3</v>
      </c>
      <c r="D98" s="8" t="n">
        <v>1</v>
      </c>
      <c r="E98" s="8" t="n">
        <v>1</v>
      </c>
      <c r="F98" s="11" t="n">
        <v>37895</v>
      </c>
    </row>
    <row r="99" customFormat="false" ht="24" hidden="false" customHeight="false" outlineLevel="0" collapsed="false">
      <c r="A99" s="9" t="s">
        <v>144</v>
      </c>
      <c r="B99" s="8" t="s">
        <v>134</v>
      </c>
      <c r="C99" s="10" t="n">
        <v>2.3</v>
      </c>
      <c r="D99" s="8" t="n">
        <v>2</v>
      </c>
      <c r="E99" s="8" t="n">
        <v>2</v>
      </c>
      <c r="F99" s="11" t="n">
        <v>37895</v>
      </c>
    </row>
    <row r="100" customFormat="false" ht="12.75" hidden="false" customHeight="false" outlineLevel="0" collapsed="false">
      <c r="A100" s="1" t="s">
        <v>145</v>
      </c>
      <c r="B100" s="1" t="s">
        <v>146</v>
      </c>
      <c r="C100" s="2" t="n">
        <v>3.1</v>
      </c>
      <c r="D100" s="1" t="n">
        <v>4</v>
      </c>
      <c r="E100" s="1" t="n">
        <v>3</v>
      </c>
      <c r="F100" s="3" t="n">
        <v>38021</v>
      </c>
    </row>
    <row r="101" customFormat="false" ht="12.75" hidden="false" customHeight="false" outlineLevel="0" collapsed="false">
      <c r="A101" s="1" t="s">
        <v>34</v>
      </c>
      <c r="B101" s="1" t="s">
        <v>34</v>
      </c>
      <c r="C101" s="2" t="n">
        <v>3.1</v>
      </c>
      <c r="D101" s="1" t="n">
        <v>6</v>
      </c>
      <c r="E101" s="1" t="n">
        <v>4</v>
      </c>
      <c r="F101" s="3" t="n">
        <v>38021</v>
      </c>
    </row>
    <row r="102" customFormat="false" ht="12.75" hidden="false" customHeight="false" outlineLevel="0" collapsed="false">
      <c r="A102" s="1" t="s">
        <v>16</v>
      </c>
      <c r="B102" s="1" t="s">
        <v>17</v>
      </c>
      <c r="C102" s="2" t="n">
        <v>3.1</v>
      </c>
      <c r="D102" s="1" t="n">
        <v>5</v>
      </c>
      <c r="E102" s="1" t="n">
        <v>4</v>
      </c>
      <c r="F102" s="3" t="n">
        <v>38021</v>
      </c>
    </row>
    <row r="103" customFormat="false" ht="24" hidden="false" customHeight="false" outlineLevel="0" collapsed="false">
      <c r="A103" s="1" t="s">
        <v>147</v>
      </c>
      <c r="B103" s="1" t="s">
        <v>148</v>
      </c>
      <c r="C103" s="2" t="n">
        <v>3.1</v>
      </c>
      <c r="D103" s="1" t="n">
        <v>1</v>
      </c>
      <c r="E103" s="1" t="n">
        <v>1</v>
      </c>
      <c r="F103" s="3" t="n">
        <v>38021</v>
      </c>
    </row>
    <row r="104" customFormat="false" ht="12.75" hidden="false" customHeight="false" outlineLevel="0" collapsed="false">
      <c r="A104" s="1" t="s">
        <v>74</v>
      </c>
      <c r="B104" s="1" t="s">
        <v>149</v>
      </c>
      <c r="C104" s="2" t="n">
        <v>3.1</v>
      </c>
      <c r="D104" s="1" t="n">
        <v>7</v>
      </c>
      <c r="E104" s="1" t="n">
        <v>4</v>
      </c>
      <c r="F104" s="3" t="n">
        <v>38021</v>
      </c>
    </row>
    <row r="105" customFormat="false" ht="12.75" hidden="false" customHeight="false" outlineLevel="0" collapsed="false">
      <c r="A105" s="1" t="s">
        <v>150</v>
      </c>
      <c r="B105" s="1" t="s">
        <v>151</v>
      </c>
      <c r="C105" s="2" t="n">
        <v>3.1</v>
      </c>
      <c r="D105" s="1" t="n">
        <v>3</v>
      </c>
      <c r="E105" s="1" t="n">
        <v>3</v>
      </c>
      <c r="F105" s="3" t="n">
        <v>38021</v>
      </c>
    </row>
    <row r="106" customFormat="false" ht="24" hidden="false" customHeight="false" outlineLevel="0" collapsed="false">
      <c r="A106" s="1" t="s">
        <v>152</v>
      </c>
      <c r="B106" s="1" t="s">
        <v>153</v>
      </c>
      <c r="C106" s="2" t="n">
        <v>3.1</v>
      </c>
      <c r="D106" s="1" t="n">
        <v>2</v>
      </c>
      <c r="E106" s="1" t="n">
        <v>2</v>
      </c>
      <c r="F106" s="3" t="n">
        <v>38021</v>
      </c>
    </row>
    <row r="107" customFormat="false" ht="12.75" hidden="false" customHeight="false" outlineLevel="0" collapsed="false">
      <c r="A107" s="1" t="s">
        <v>154</v>
      </c>
      <c r="B107" s="1" t="s">
        <v>155</v>
      </c>
      <c r="C107" s="2" t="n">
        <v>3.2</v>
      </c>
      <c r="D107" s="1" t="n">
        <v>6</v>
      </c>
      <c r="E107" s="1" t="n">
        <v>3</v>
      </c>
      <c r="F107" s="3" t="n">
        <v>38142</v>
      </c>
    </row>
    <row r="108" customFormat="false" ht="12.75" hidden="false" customHeight="false" outlineLevel="0" collapsed="false">
      <c r="A108" s="1" t="s">
        <v>34</v>
      </c>
      <c r="B108" s="1" t="s">
        <v>34</v>
      </c>
      <c r="C108" s="2" t="n">
        <v>3.2</v>
      </c>
      <c r="D108" s="1" t="n">
        <v>3</v>
      </c>
      <c r="E108" s="1" t="n">
        <v>2</v>
      </c>
      <c r="F108" s="3" t="n">
        <v>38142</v>
      </c>
    </row>
    <row r="109" customFormat="false" ht="12.75" hidden="false" customHeight="false" outlineLevel="0" collapsed="false">
      <c r="A109" s="1" t="s">
        <v>156</v>
      </c>
      <c r="B109" s="1" t="s">
        <v>157</v>
      </c>
      <c r="C109" s="2" t="n">
        <v>3.2</v>
      </c>
      <c r="D109" s="1" t="n">
        <v>9</v>
      </c>
      <c r="E109" s="1" t="n">
        <v>4</v>
      </c>
      <c r="F109" s="3" t="n">
        <v>38142</v>
      </c>
    </row>
    <row r="110" customFormat="false" ht="12.75" hidden="false" customHeight="false" outlineLevel="0" collapsed="false">
      <c r="A110" s="1" t="s">
        <v>16</v>
      </c>
      <c r="B110" s="1" t="s">
        <v>17</v>
      </c>
      <c r="C110" s="2" t="n">
        <v>3.2</v>
      </c>
      <c r="D110" s="1" t="n">
        <v>8</v>
      </c>
      <c r="E110" s="1" t="n">
        <v>4</v>
      </c>
      <c r="F110" s="3" t="n">
        <v>38142</v>
      </c>
    </row>
    <row r="111" customFormat="false" ht="12.75" hidden="false" customHeight="false" outlineLevel="0" collapsed="false">
      <c r="A111" s="1" t="s">
        <v>147</v>
      </c>
      <c r="B111" s="1" t="s">
        <v>158</v>
      </c>
      <c r="C111" s="2" t="n">
        <v>3.2</v>
      </c>
      <c r="D111" s="1" t="n">
        <v>2</v>
      </c>
      <c r="E111" s="1" t="n">
        <v>2</v>
      </c>
      <c r="F111" s="3" t="n">
        <v>38142</v>
      </c>
    </row>
    <row r="112" customFormat="false" ht="12.75" hidden="false" customHeight="false" outlineLevel="0" collapsed="false">
      <c r="A112" s="1" t="s">
        <v>36</v>
      </c>
      <c r="B112" s="1" t="s">
        <v>159</v>
      </c>
      <c r="C112" s="2" t="n">
        <v>3.2</v>
      </c>
      <c r="D112" s="1" t="n">
        <v>4</v>
      </c>
      <c r="E112" s="1" t="n">
        <v>2</v>
      </c>
      <c r="F112" s="3" t="n">
        <v>38142</v>
      </c>
    </row>
    <row r="113" customFormat="false" ht="12.75" hidden="false" customHeight="false" outlineLevel="0" collapsed="false">
      <c r="A113" s="1" t="s">
        <v>160</v>
      </c>
      <c r="B113" s="1" t="s">
        <v>161</v>
      </c>
      <c r="C113" s="2" t="n">
        <v>3.2</v>
      </c>
      <c r="D113" s="1" t="n">
        <v>7</v>
      </c>
      <c r="E113" s="1" t="n">
        <v>3</v>
      </c>
      <c r="F113" s="3" t="n">
        <v>38507</v>
      </c>
    </row>
    <row r="114" customFormat="false" ht="12.75" hidden="false" customHeight="false" outlineLevel="0" collapsed="false">
      <c r="A114" s="1" t="s">
        <v>162</v>
      </c>
      <c r="B114" s="1" t="s">
        <v>163</v>
      </c>
      <c r="C114" s="2" t="n">
        <v>3.2</v>
      </c>
      <c r="D114" s="1" t="n">
        <v>5</v>
      </c>
      <c r="E114" s="1" t="n">
        <v>3</v>
      </c>
      <c r="F114" s="3" t="n">
        <v>38142</v>
      </c>
    </row>
    <row r="115" customFormat="false" ht="12.75" hidden="false" customHeight="false" outlineLevel="0" collapsed="false">
      <c r="A115" s="1" t="s">
        <v>164</v>
      </c>
      <c r="B115" s="1" t="s">
        <v>165</v>
      </c>
      <c r="C115" s="2" t="n">
        <v>3.2</v>
      </c>
      <c r="D115" s="1" t="n">
        <v>1</v>
      </c>
      <c r="E115" s="1" t="n">
        <v>1</v>
      </c>
      <c r="F115" s="3" t="n">
        <v>38142</v>
      </c>
    </row>
    <row r="116" customFormat="false" ht="12.75" hidden="false" customHeight="false" outlineLevel="0" collapsed="false">
      <c r="A116" s="9" t="s">
        <v>166</v>
      </c>
      <c r="B116" s="8" t="s">
        <v>167</v>
      </c>
      <c r="C116" s="10" t="n">
        <v>3.3</v>
      </c>
      <c r="D116" s="8" t="n">
        <v>3</v>
      </c>
      <c r="E116" s="8" t="n">
        <v>2</v>
      </c>
      <c r="F116" s="11" t="n">
        <f aca="false">VLOOKUP(C116,[1]Sheet2!$A$2:$B$10,2,FALSE())</f>
        <v>38261</v>
      </c>
    </row>
    <row r="117" customFormat="false" ht="12.75" hidden="false" customHeight="false" outlineLevel="0" collapsed="false">
      <c r="A117" s="9" t="s">
        <v>168</v>
      </c>
      <c r="B117" s="8" t="s">
        <v>169</v>
      </c>
      <c r="C117" s="10" t="n">
        <v>3.3</v>
      </c>
      <c r="D117" s="8" t="n">
        <v>4</v>
      </c>
      <c r="E117" s="8" t="n">
        <v>2</v>
      </c>
      <c r="F117" s="11" t="n">
        <f aca="false">VLOOKUP(C117,[1]Sheet2!$A$2:$B$10,2,FALSE())</f>
        <v>38261</v>
      </c>
    </row>
    <row r="118" customFormat="false" ht="12.75" hidden="false" customHeight="false" outlineLevel="0" collapsed="false">
      <c r="A118" s="9" t="s">
        <v>170</v>
      </c>
      <c r="B118" s="8" t="s">
        <v>171</v>
      </c>
      <c r="C118" s="10" t="n">
        <v>3.3</v>
      </c>
      <c r="D118" s="8" t="n">
        <v>6</v>
      </c>
      <c r="E118" s="8" t="n">
        <v>2</v>
      </c>
      <c r="F118" s="11" t="n">
        <f aca="false">VLOOKUP(C118,[1]Sheet2!$A$2:$B$10,2,FALSE())</f>
        <v>38261</v>
      </c>
    </row>
    <row r="119" customFormat="false" ht="12.75" hidden="false" customHeight="false" outlineLevel="0" collapsed="false">
      <c r="A119" s="9" t="s">
        <v>34</v>
      </c>
      <c r="B119" s="8" t="s">
        <v>34</v>
      </c>
      <c r="C119" s="10" t="n">
        <v>3.3</v>
      </c>
      <c r="D119" s="8" t="n">
        <v>5</v>
      </c>
      <c r="E119" s="8" t="n">
        <v>2</v>
      </c>
      <c r="F119" s="11" t="n">
        <f aca="false">VLOOKUP(C119,[1]Sheet2!$A$2:$B$10,2,FALSE())</f>
        <v>38261</v>
      </c>
    </row>
    <row r="120" customFormat="false" ht="12.75" hidden="false" customHeight="false" outlineLevel="0" collapsed="false">
      <c r="A120" s="1" t="s">
        <v>16</v>
      </c>
      <c r="B120" s="8" t="s">
        <v>17</v>
      </c>
      <c r="C120" s="10" t="n">
        <v>3.3</v>
      </c>
      <c r="D120" s="8" t="n">
        <v>11</v>
      </c>
      <c r="E120" s="8" t="n">
        <v>8</v>
      </c>
      <c r="F120" s="11" t="n">
        <f aca="false">VLOOKUP(C120,[1]Sheet2!$A$2:$B$10,2,FALSE())</f>
        <v>38261</v>
      </c>
    </row>
    <row r="121" customFormat="false" ht="12.75" hidden="false" customHeight="false" outlineLevel="0" collapsed="false">
      <c r="A121" s="9" t="s">
        <v>172</v>
      </c>
      <c r="B121" s="8" t="s">
        <v>173</v>
      </c>
      <c r="C121" s="10" t="n">
        <v>3.3</v>
      </c>
      <c r="D121" s="8" t="n">
        <v>2</v>
      </c>
      <c r="E121" s="8" t="n">
        <v>1</v>
      </c>
      <c r="F121" s="11" t="n">
        <f aca="false">VLOOKUP(C121,[1]Sheet2!$A$2:$B$10,2,FALSE())</f>
        <v>38261</v>
      </c>
    </row>
    <row r="122" customFormat="false" ht="24" hidden="false" customHeight="false" outlineLevel="0" collapsed="false">
      <c r="A122" s="9" t="s">
        <v>174</v>
      </c>
      <c r="B122" s="8" t="s">
        <v>175</v>
      </c>
      <c r="C122" s="10" t="n">
        <v>3.3</v>
      </c>
      <c r="D122" s="8" t="n">
        <v>8</v>
      </c>
      <c r="E122" s="8" t="n">
        <v>4</v>
      </c>
      <c r="F122" s="11" t="n">
        <f aca="false">VLOOKUP(C122,[1]Sheet2!$A$2:$B$10,2,FALSE())</f>
        <v>38261</v>
      </c>
    </row>
    <row r="123" customFormat="false" ht="12.75" hidden="false" customHeight="false" outlineLevel="0" collapsed="false">
      <c r="A123" s="9" t="s">
        <v>176</v>
      </c>
      <c r="B123" s="8" t="s">
        <v>177</v>
      </c>
      <c r="C123" s="10" t="n">
        <v>3.3</v>
      </c>
      <c r="D123" s="8" t="n">
        <v>7</v>
      </c>
      <c r="E123" s="8" t="n">
        <v>3</v>
      </c>
      <c r="F123" s="11" t="n">
        <f aca="false">VLOOKUP(C123,[1]Sheet2!$A$2:$B$10,2,FALSE())</f>
        <v>38261</v>
      </c>
    </row>
    <row r="124" customFormat="false" ht="12.75" hidden="false" customHeight="false" outlineLevel="0" collapsed="false">
      <c r="A124" s="9" t="s">
        <v>178</v>
      </c>
      <c r="B124" s="8" t="s">
        <v>179</v>
      </c>
      <c r="C124" s="10" t="n">
        <v>3.3</v>
      </c>
      <c r="D124" s="8" t="n">
        <v>1</v>
      </c>
      <c r="E124" s="8" t="n">
        <v>1</v>
      </c>
      <c r="F124" s="11" t="n">
        <f aca="false">VLOOKUP(C124,[1]Sheet2!$A$2:$B$10,2,FALSE())</f>
        <v>38261</v>
      </c>
    </row>
    <row r="125" customFormat="false" ht="12.75" hidden="false" customHeight="false" outlineLevel="0" collapsed="false">
      <c r="A125" s="9" t="s">
        <v>180</v>
      </c>
      <c r="B125" s="8" t="s">
        <v>181</v>
      </c>
      <c r="C125" s="10" t="n">
        <v>3.3</v>
      </c>
      <c r="D125" s="8" t="n">
        <v>9</v>
      </c>
      <c r="E125" s="8" t="n">
        <v>4</v>
      </c>
      <c r="F125" s="11" t="n">
        <f aca="false">VLOOKUP(C125,[1]Sheet2!$A$2:$B$10,2,FALSE())</f>
        <v>38261</v>
      </c>
    </row>
    <row r="126" customFormat="false" ht="12.75" hidden="false" customHeight="false" outlineLevel="0" collapsed="false">
      <c r="A126" s="9" t="s">
        <v>164</v>
      </c>
      <c r="B126" s="8" t="s">
        <v>182</v>
      </c>
      <c r="C126" s="10" t="n">
        <v>3.3</v>
      </c>
      <c r="D126" s="8" t="n">
        <v>10</v>
      </c>
      <c r="E126" s="8" t="n">
        <v>5</v>
      </c>
      <c r="F126" s="11" t="n">
        <f aca="false">VLOOKUP(C126,[1]Sheet2!$A$2:$B$10,2,FALSE())</f>
        <v>38261</v>
      </c>
    </row>
    <row r="127" customFormat="false" ht="12.75" hidden="false" customHeight="false" outlineLevel="0" collapsed="false">
      <c r="A127" s="9" t="s">
        <v>164</v>
      </c>
      <c r="B127" s="8" t="s">
        <v>183</v>
      </c>
      <c r="C127" s="10" t="n">
        <v>3.3</v>
      </c>
      <c r="D127" s="8" t="n">
        <v>10</v>
      </c>
      <c r="E127" s="8" t="n">
        <v>6</v>
      </c>
      <c r="F127" s="11" t="n">
        <f aca="false">VLOOKUP(C127,[1]Sheet2!$A$2:$B$10,2,FALSE())</f>
        <v>38261</v>
      </c>
    </row>
    <row r="128" customFormat="false" ht="12.75" hidden="false" customHeight="false" outlineLevel="0" collapsed="false">
      <c r="A128" s="9" t="s">
        <v>164</v>
      </c>
      <c r="B128" s="8" t="s">
        <v>183</v>
      </c>
      <c r="C128" s="10" t="n">
        <v>3.3</v>
      </c>
      <c r="D128" s="8" t="n">
        <v>10</v>
      </c>
      <c r="E128" s="8" t="n">
        <v>7</v>
      </c>
      <c r="F128" s="11" t="n">
        <f aca="false">VLOOKUP(C128,[1]Sheet2!$A$2:$B$10,2,FALSE())</f>
        <v>38261</v>
      </c>
    </row>
    <row r="129" customFormat="false" ht="12.75" hidden="false" customHeight="false" outlineLevel="0" collapsed="false">
      <c r="A129" s="9" t="s">
        <v>164</v>
      </c>
      <c r="B129" s="8" t="s">
        <v>184</v>
      </c>
      <c r="C129" s="10" t="n">
        <v>3.3</v>
      </c>
      <c r="D129" s="8" t="n">
        <v>12</v>
      </c>
      <c r="E129" s="8" t="n">
        <v>8</v>
      </c>
      <c r="F129" s="11" t="n">
        <f aca="false">VLOOKUP(C129,[1]Sheet2!$A$2:$B$10,2,FALSE())</f>
        <v>38261</v>
      </c>
    </row>
    <row r="130" customFormat="false" ht="12.75" hidden="false" customHeight="false" outlineLevel="0" collapsed="false">
      <c r="A130" s="9" t="s">
        <v>185</v>
      </c>
      <c r="B130" s="8" t="s">
        <v>186</v>
      </c>
      <c r="C130" s="10" t="n">
        <v>4.1</v>
      </c>
      <c r="D130" s="8" t="n">
        <v>12</v>
      </c>
      <c r="E130" s="8" t="n">
        <v>6</v>
      </c>
      <c r="F130" s="11" t="n">
        <v>38388</v>
      </c>
    </row>
    <row r="131" customFormat="false" ht="12.75" hidden="false" customHeight="false" outlineLevel="0" collapsed="false">
      <c r="A131" s="9" t="s">
        <v>117</v>
      </c>
      <c r="B131" s="8" t="s">
        <v>187</v>
      </c>
      <c r="C131" s="10" t="n">
        <v>4.1</v>
      </c>
      <c r="D131" s="8" t="n">
        <v>5</v>
      </c>
      <c r="E131" s="8" t="n">
        <v>3</v>
      </c>
      <c r="F131" s="11" t="n">
        <v>38388</v>
      </c>
    </row>
    <row r="132" customFormat="false" ht="12.75" hidden="false" customHeight="false" outlineLevel="0" collapsed="false">
      <c r="A132" s="9" t="s">
        <v>34</v>
      </c>
      <c r="B132" s="8" t="s">
        <v>34</v>
      </c>
      <c r="C132" s="10" t="n">
        <v>4.1</v>
      </c>
      <c r="D132" s="8" t="n">
        <v>11</v>
      </c>
      <c r="E132" s="8" t="n">
        <v>6</v>
      </c>
      <c r="F132" s="11" t="n">
        <v>38388</v>
      </c>
    </row>
    <row r="133" customFormat="false" ht="12.75" hidden="false" customHeight="false" outlineLevel="0" collapsed="false">
      <c r="A133" s="9" t="s">
        <v>16</v>
      </c>
      <c r="B133" s="8" t="s">
        <v>17</v>
      </c>
      <c r="C133" s="10" t="n">
        <v>4.1</v>
      </c>
      <c r="D133" s="8" t="n">
        <v>10</v>
      </c>
      <c r="E133" s="8" t="n">
        <v>6</v>
      </c>
      <c r="F133" s="11" t="n">
        <v>38388</v>
      </c>
    </row>
    <row r="134" customFormat="false" ht="12.75" hidden="false" customHeight="false" outlineLevel="0" collapsed="false">
      <c r="A134" s="9" t="s">
        <v>188</v>
      </c>
      <c r="B134" s="8" t="s">
        <v>189</v>
      </c>
      <c r="C134" s="10" t="n">
        <v>4.1</v>
      </c>
      <c r="D134" s="8" t="n">
        <v>3</v>
      </c>
      <c r="E134" s="8" t="n">
        <v>2</v>
      </c>
      <c r="F134" s="11" t="n">
        <v>38388</v>
      </c>
    </row>
    <row r="135" customFormat="false" ht="12.75" hidden="false" customHeight="false" outlineLevel="0" collapsed="false">
      <c r="A135" s="9" t="s">
        <v>36</v>
      </c>
      <c r="B135" s="8" t="s">
        <v>190</v>
      </c>
      <c r="C135" s="10" t="n">
        <v>4.1</v>
      </c>
      <c r="D135" s="8" t="n">
        <v>1</v>
      </c>
      <c r="E135" s="8" t="n">
        <v>1</v>
      </c>
      <c r="F135" s="11" t="n">
        <v>38388</v>
      </c>
    </row>
    <row r="136" customFormat="false" ht="24" hidden="false" customHeight="false" outlineLevel="0" collapsed="false">
      <c r="A136" s="9" t="s">
        <v>191</v>
      </c>
      <c r="B136" s="8" t="s">
        <v>192</v>
      </c>
      <c r="C136" s="10" t="n">
        <v>4.1</v>
      </c>
      <c r="D136" s="8" t="n">
        <v>4</v>
      </c>
      <c r="E136" s="8" t="n">
        <v>3</v>
      </c>
      <c r="F136" s="11" t="n">
        <v>38388</v>
      </c>
    </row>
    <row r="137" customFormat="false" ht="12.75" hidden="false" customHeight="false" outlineLevel="0" collapsed="false">
      <c r="A137" s="9" t="s">
        <v>193</v>
      </c>
      <c r="B137" s="8" t="s">
        <v>194</v>
      </c>
      <c r="C137" s="10" t="n">
        <v>4.1</v>
      </c>
      <c r="D137" s="8" t="n">
        <v>8</v>
      </c>
      <c r="E137" s="8" t="n">
        <v>5</v>
      </c>
      <c r="F137" s="11" t="n">
        <v>38388</v>
      </c>
    </row>
    <row r="138" customFormat="false" ht="12.75" hidden="false" customHeight="false" outlineLevel="0" collapsed="false">
      <c r="A138" s="9" t="s">
        <v>195</v>
      </c>
      <c r="B138" s="8" t="s">
        <v>196</v>
      </c>
      <c r="C138" s="10" t="n">
        <v>4.1</v>
      </c>
      <c r="D138" s="8" t="n">
        <v>9</v>
      </c>
      <c r="E138" s="8" t="n">
        <v>5</v>
      </c>
      <c r="F138" s="11" t="n">
        <v>38388</v>
      </c>
    </row>
    <row r="139" customFormat="false" ht="12.75" hidden="false" customHeight="false" outlineLevel="0" collapsed="false">
      <c r="A139" s="9" t="s">
        <v>164</v>
      </c>
      <c r="B139" s="8" t="s">
        <v>197</v>
      </c>
      <c r="C139" s="10" t="n">
        <v>4.1</v>
      </c>
      <c r="D139" s="8" t="n">
        <v>7</v>
      </c>
      <c r="E139" s="8" t="n">
        <v>3</v>
      </c>
      <c r="F139" s="11" t="n">
        <v>38388</v>
      </c>
    </row>
    <row r="140" customFormat="false" ht="12.75" hidden="false" customHeight="false" outlineLevel="0" collapsed="false">
      <c r="A140" s="9" t="s">
        <v>164</v>
      </c>
      <c r="B140" s="9" t="s">
        <v>198</v>
      </c>
      <c r="C140" s="10" t="n">
        <v>4.1</v>
      </c>
      <c r="D140" s="8" t="n">
        <v>6</v>
      </c>
      <c r="E140" s="8" t="n">
        <v>3</v>
      </c>
      <c r="F140" s="11" t="n">
        <v>38388</v>
      </c>
    </row>
    <row r="141" customFormat="false" ht="12.75" hidden="false" customHeight="false" outlineLevel="0" collapsed="false">
      <c r="A141" s="9" t="s">
        <v>199</v>
      </c>
      <c r="B141" s="8" t="s">
        <v>200</v>
      </c>
      <c r="C141" s="10" t="n">
        <v>4.1</v>
      </c>
      <c r="D141" s="8" t="n">
        <v>2</v>
      </c>
      <c r="E141" s="8" t="n">
        <v>2</v>
      </c>
      <c r="F141" s="11" t="n">
        <v>38388</v>
      </c>
    </row>
    <row r="142" customFormat="false" ht="24" hidden="false" customHeight="false" outlineLevel="0" collapsed="false">
      <c r="A142" s="9" t="s">
        <v>201</v>
      </c>
      <c r="B142" s="8" t="s">
        <v>201</v>
      </c>
      <c r="C142" s="10" t="n">
        <v>4.2</v>
      </c>
      <c r="D142" s="8" t="n">
        <v>11</v>
      </c>
      <c r="E142" s="8" t="n">
        <v>8</v>
      </c>
      <c r="F142" s="11" t="n">
        <v>38508</v>
      </c>
    </row>
    <row r="143" customFormat="false" ht="24" hidden="false" customHeight="false" outlineLevel="0" collapsed="false">
      <c r="A143" s="9" t="s">
        <v>202</v>
      </c>
      <c r="B143" s="8" t="s">
        <v>203</v>
      </c>
      <c r="C143" s="10" t="n">
        <v>4.2</v>
      </c>
      <c r="D143" s="8" t="n">
        <v>15</v>
      </c>
      <c r="E143" s="8" t="n">
        <v>10</v>
      </c>
      <c r="F143" s="11" t="n">
        <v>38508</v>
      </c>
    </row>
    <row r="144" customFormat="false" ht="24" hidden="false" customHeight="false" outlineLevel="0" collapsed="false">
      <c r="A144" s="9" t="s">
        <v>27</v>
      </c>
      <c r="B144" s="8" t="s">
        <v>204</v>
      </c>
      <c r="C144" s="10" t="n">
        <v>4.2</v>
      </c>
      <c r="D144" s="8" t="n">
        <v>7</v>
      </c>
      <c r="E144" s="8" t="n">
        <v>5</v>
      </c>
      <c r="F144" s="11" t="n">
        <v>38508</v>
      </c>
    </row>
    <row r="145" customFormat="false" ht="12.75" hidden="false" customHeight="false" outlineLevel="0" collapsed="false">
      <c r="A145" s="9" t="s">
        <v>205</v>
      </c>
      <c r="B145" s="8" t="s">
        <v>206</v>
      </c>
      <c r="C145" s="10" t="n">
        <v>4.2</v>
      </c>
      <c r="D145" s="8" t="n">
        <v>13</v>
      </c>
      <c r="E145" s="8" t="n">
        <v>10</v>
      </c>
      <c r="F145" s="11" t="n">
        <v>38508</v>
      </c>
    </row>
    <row r="146" customFormat="false" ht="12.75" hidden="false" customHeight="false" outlineLevel="0" collapsed="false">
      <c r="A146" s="9" t="s">
        <v>207</v>
      </c>
      <c r="B146" s="8" t="s">
        <v>208</v>
      </c>
      <c r="C146" s="10" t="n">
        <v>4.2</v>
      </c>
      <c r="D146" s="8" t="n">
        <v>9</v>
      </c>
      <c r="E146" s="8" t="n">
        <v>6</v>
      </c>
      <c r="F146" s="11" t="n">
        <v>38508</v>
      </c>
    </row>
    <row r="147" customFormat="false" ht="12.75" hidden="false" customHeight="false" outlineLevel="0" collapsed="false">
      <c r="A147" s="9" t="s">
        <v>207</v>
      </c>
      <c r="B147" s="8" t="s">
        <v>209</v>
      </c>
      <c r="C147" s="10" t="n">
        <v>4.2</v>
      </c>
      <c r="D147" s="8" t="n">
        <v>9</v>
      </c>
      <c r="E147" s="8" t="n">
        <v>7</v>
      </c>
      <c r="F147" s="11" t="n">
        <v>38508</v>
      </c>
    </row>
    <row r="148" customFormat="false" ht="12.75" hidden="false" customHeight="false" outlineLevel="0" collapsed="false">
      <c r="A148" s="9" t="s">
        <v>207</v>
      </c>
      <c r="B148" s="8" t="s">
        <v>210</v>
      </c>
      <c r="C148" s="10" t="n">
        <v>4.2</v>
      </c>
      <c r="D148" s="8" t="n">
        <v>2</v>
      </c>
      <c r="E148" s="8" t="n">
        <v>1</v>
      </c>
      <c r="F148" s="11" t="n">
        <v>38508</v>
      </c>
    </row>
    <row r="149" customFormat="false" ht="12.75" hidden="false" customHeight="false" outlineLevel="0" collapsed="false">
      <c r="A149" s="9" t="s">
        <v>207</v>
      </c>
      <c r="B149" s="8" t="s">
        <v>210</v>
      </c>
      <c r="C149" s="10" t="n">
        <v>4.2</v>
      </c>
      <c r="D149" s="8" t="n">
        <v>2</v>
      </c>
      <c r="E149" s="8" t="n">
        <v>2</v>
      </c>
      <c r="F149" s="11" t="n">
        <v>38508</v>
      </c>
    </row>
    <row r="150" customFormat="false" ht="12.75" hidden="false" customHeight="false" outlineLevel="0" collapsed="false">
      <c r="A150" s="9" t="s">
        <v>34</v>
      </c>
      <c r="B150" s="8" t="s">
        <v>34</v>
      </c>
      <c r="C150" s="10" t="n">
        <v>4.2</v>
      </c>
      <c r="D150" s="8" t="n">
        <v>8</v>
      </c>
      <c r="E150" s="8" t="n">
        <v>5</v>
      </c>
      <c r="F150" s="11" t="n">
        <v>38508</v>
      </c>
    </row>
    <row r="151" customFormat="false" ht="12.75" hidden="false" customHeight="false" outlineLevel="0" collapsed="false">
      <c r="A151" s="9" t="s">
        <v>211</v>
      </c>
      <c r="B151" s="8" t="s">
        <v>212</v>
      </c>
      <c r="C151" s="10" t="n">
        <v>4.2</v>
      </c>
      <c r="D151" s="8" t="n">
        <v>16</v>
      </c>
      <c r="E151" s="8" t="n">
        <v>11</v>
      </c>
      <c r="F151" s="11" t="n">
        <v>38508</v>
      </c>
    </row>
    <row r="152" customFormat="false" ht="12.75" hidden="false" customHeight="false" outlineLevel="0" collapsed="false">
      <c r="A152" s="9" t="s">
        <v>16</v>
      </c>
      <c r="B152" s="8" t="s">
        <v>17</v>
      </c>
      <c r="C152" s="10" t="n">
        <v>4.2</v>
      </c>
      <c r="D152" s="8" t="n">
        <v>6</v>
      </c>
      <c r="E152" s="8" t="n">
        <v>5</v>
      </c>
      <c r="F152" s="11" t="n">
        <v>38508</v>
      </c>
    </row>
    <row r="153" customFormat="false" ht="12.75" hidden="false" customHeight="false" outlineLevel="0" collapsed="false">
      <c r="A153" s="9" t="s">
        <v>213</v>
      </c>
      <c r="B153" s="8" t="s">
        <v>214</v>
      </c>
      <c r="C153" s="10" t="n">
        <v>4.2</v>
      </c>
      <c r="D153" s="8" t="n">
        <v>10</v>
      </c>
      <c r="E153" s="8" t="n">
        <v>8</v>
      </c>
      <c r="F153" s="11" t="n">
        <v>38508</v>
      </c>
    </row>
    <row r="154" customFormat="false" ht="12.75" hidden="false" customHeight="false" outlineLevel="0" collapsed="false">
      <c r="A154" s="9" t="s">
        <v>215</v>
      </c>
      <c r="B154" s="8" t="s">
        <v>216</v>
      </c>
      <c r="C154" s="10" t="n">
        <v>4.2</v>
      </c>
      <c r="D154" s="8" t="n">
        <v>4</v>
      </c>
      <c r="E154" s="8" t="n">
        <v>3</v>
      </c>
      <c r="F154" s="11" t="n">
        <v>38508</v>
      </c>
    </row>
    <row r="155" customFormat="false" ht="12.75" hidden="false" customHeight="false" outlineLevel="0" collapsed="false">
      <c r="A155" s="9" t="s">
        <v>217</v>
      </c>
      <c r="B155" s="8" t="s">
        <v>218</v>
      </c>
      <c r="C155" s="10" t="n">
        <v>4.2</v>
      </c>
      <c r="D155" s="8" t="n">
        <v>3</v>
      </c>
      <c r="E155" s="8" t="n">
        <v>3</v>
      </c>
      <c r="F155" s="11" t="n">
        <v>38508</v>
      </c>
    </row>
    <row r="156" customFormat="false" ht="12.75" hidden="false" customHeight="false" outlineLevel="0" collapsed="false">
      <c r="A156" s="9" t="s">
        <v>22</v>
      </c>
      <c r="B156" s="8" t="s">
        <v>219</v>
      </c>
      <c r="C156" s="10" t="n">
        <v>4.2</v>
      </c>
      <c r="D156" s="8" t="n">
        <v>1</v>
      </c>
      <c r="E156" s="8" t="n">
        <v>1</v>
      </c>
      <c r="F156" s="11" t="n">
        <v>38508</v>
      </c>
    </row>
    <row r="157" customFormat="false" ht="12.75" hidden="false" customHeight="false" outlineLevel="0" collapsed="false">
      <c r="A157" s="9" t="s">
        <v>22</v>
      </c>
      <c r="B157" s="9" t="s">
        <v>220</v>
      </c>
      <c r="C157" s="10" t="n">
        <v>4.2</v>
      </c>
      <c r="D157" s="8" t="n">
        <v>1</v>
      </c>
      <c r="E157" s="8" t="n">
        <v>2</v>
      </c>
      <c r="F157" s="11" t="n">
        <v>38508</v>
      </c>
    </row>
    <row r="158" customFormat="false" ht="12.75" hidden="false" customHeight="false" outlineLevel="0" collapsed="false">
      <c r="A158" s="9" t="s">
        <v>221</v>
      </c>
      <c r="B158" s="8" t="s">
        <v>222</v>
      </c>
      <c r="C158" s="10" t="n">
        <v>4.2</v>
      </c>
      <c r="D158" s="8" t="n">
        <v>14</v>
      </c>
      <c r="E158" s="8" t="n">
        <v>10</v>
      </c>
      <c r="F158" s="11" t="n">
        <v>38508</v>
      </c>
    </row>
    <row r="159" customFormat="false" ht="12.75" hidden="false" customHeight="false" outlineLevel="0" collapsed="false">
      <c r="A159" s="9" t="s">
        <v>164</v>
      </c>
      <c r="B159" s="8" t="s">
        <v>223</v>
      </c>
      <c r="C159" s="10" t="n">
        <v>4.2</v>
      </c>
      <c r="D159" s="8" t="n">
        <v>12</v>
      </c>
      <c r="E159" s="8" t="n">
        <v>9</v>
      </c>
      <c r="F159" s="11" t="n">
        <v>38508</v>
      </c>
    </row>
    <row r="160" customFormat="false" ht="12.75" hidden="false" customHeight="false" outlineLevel="0" collapsed="false">
      <c r="A160" s="9" t="s">
        <v>224</v>
      </c>
      <c r="B160" s="8" t="s">
        <v>225</v>
      </c>
      <c r="C160" s="10" t="n">
        <v>4.2</v>
      </c>
      <c r="D160" s="8" t="n">
        <v>5</v>
      </c>
      <c r="E160" s="8" t="n">
        <v>4</v>
      </c>
      <c r="F160" s="11" t="n">
        <v>38508</v>
      </c>
    </row>
    <row r="161" customFormat="false" ht="12.75" hidden="false" customHeight="false" outlineLevel="0" collapsed="false">
      <c r="A161" s="9" t="s">
        <v>226</v>
      </c>
      <c r="B161" s="8" t="s">
        <v>227</v>
      </c>
      <c r="C161" s="10" t="n">
        <v>4.3</v>
      </c>
      <c r="D161" s="8"/>
      <c r="E161" s="8" t="n">
        <v>1</v>
      </c>
      <c r="F161" s="11" t="n">
        <v>38630</v>
      </c>
    </row>
    <row r="162" customFormat="false" ht="12.75" hidden="false" customHeight="false" outlineLevel="0" collapsed="false">
      <c r="A162" s="9" t="s">
        <v>228</v>
      </c>
      <c r="B162" s="8" t="s">
        <v>229</v>
      </c>
      <c r="C162" s="10" t="n">
        <v>4.3</v>
      </c>
      <c r="D162" s="8"/>
      <c r="E162" s="8" t="n">
        <v>3</v>
      </c>
      <c r="F162" s="11" t="n">
        <v>38630</v>
      </c>
    </row>
    <row r="163" customFormat="false" ht="12.75" hidden="false" customHeight="false" outlineLevel="0" collapsed="false">
      <c r="A163" s="9" t="s">
        <v>230</v>
      </c>
      <c r="B163" s="8" t="s">
        <v>231</v>
      </c>
      <c r="C163" s="10" t="n">
        <v>4.3</v>
      </c>
      <c r="D163" s="8"/>
      <c r="E163" s="8" t="n">
        <v>5</v>
      </c>
      <c r="F163" s="11" t="n">
        <v>38630</v>
      </c>
    </row>
    <row r="164" customFormat="false" ht="12.75" hidden="false" customHeight="false" outlineLevel="0" collapsed="false">
      <c r="A164" s="9" t="s">
        <v>232</v>
      </c>
      <c r="B164" s="8" t="s">
        <v>233</v>
      </c>
      <c r="C164" s="10" t="n">
        <v>4.3</v>
      </c>
      <c r="D164" s="8"/>
      <c r="E164" s="8" t="n">
        <v>4</v>
      </c>
      <c r="F164" s="11" t="n">
        <v>38630</v>
      </c>
    </row>
    <row r="165" customFormat="false" ht="12.75" hidden="false" customHeight="false" outlineLevel="0" collapsed="false">
      <c r="A165" s="9" t="s">
        <v>232</v>
      </c>
      <c r="B165" s="8" t="s">
        <v>234</v>
      </c>
      <c r="C165" s="10" t="n">
        <v>4.3</v>
      </c>
      <c r="D165" s="8"/>
      <c r="E165" s="8" t="n">
        <v>10</v>
      </c>
      <c r="F165" s="11" t="n">
        <v>38630</v>
      </c>
    </row>
    <row r="166" customFormat="false" ht="12.75" hidden="false" customHeight="false" outlineLevel="0" collapsed="false">
      <c r="A166" s="9" t="s">
        <v>34</v>
      </c>
      <c r="B166" s="8" t="s">
        <v>34</v>
      </c>
      <c r="C166" s="10" t="n">
        <v>4.3</v>
      </c>
      <c r="D166" s="8"/>
      <c r="E166" s="8" t="n">
        <v>4</v>
      </c>
      <c r="F166" s="11" t="n">
        <v>38630</v>
      </c>
    </row>
    <row r="167" customFormat="false" ht="12.75" hidden="false" customHeight="false" outlineLevel="0" collapsed="false">
      <c r="A167" s="9" t="s">
        <v>16</v>
      </c>
      <c r="B167" s="8" t="s">
        <v>235</v>
      </c>
      <c r="C167" s="10" t="n">
        <v>4.3</v>
      </c>
      <c r="D167" s="8"/>
      <c r="E167" s="8" t="n">
        <v>2</v>
      </c>
      <c r="F167" s="11" t="n">
        <v>38630</v>
      </c>
    </row>
    <row r="168" customFormat="false" ht="12.75" hidden="false" customHeight="false" outlineLevel="0" collapsed="false">
      <c r="A168" s="9" t="s">
        <v>18</v>
      </c>
      <c r="B168" s="8" t="s">
        <v>236</v>
      </c>
      <c r="C168" s="10" t="n">
        <v>4.3</v>
      </c>
      <c r="D168" s="8"/>
      <c r="E168" s="8" t="n">
        <v>2</v>
      </c>
      <c r="F168" s="11" t="n">
        <v>38630</v>
      </c>
    </row>
    <row r="169" customFormat="false" ht="12.75" hidden="false" customHeight="false" outlineLevel="0" collapsed="false">
      <c r="A169" s="9" t="s">
        <v>237</v>
      </c>
      <c r="B169" s="8" t="s">
        <v>158</v>
      </c>
      <c r="C169" s="10" t="n">
        <v>4.3</v>
      </c>
      <c r="D169" s="8"/>
      <c r="E169" s="8" t="n">
        <v>3</v>
      </c>
      <c r="F169" s="11" t="n">
        <v>38630</v>
      </c>
    </row>
    <row r="170" customFormat="false" ht="12.75" hidden="false" customHeight="false" outlineLevel="0" collapsed="false">
      <c r="A170" s="9" t="s">
        <v>238</v>
      </c>
      <c r="B170" s="8" t="s">
        <v>239</v>
      </c>
      <c r="C170" s="10" t="n">
        <v>4.3</v>
      </c>
      <c r="D170" s="8"/>
      <c r="E170" s="13" t="s">
        <v>240</v>
      </c>
      <c r="F170" s="11" t="n">
        <v>38630</v>
      </c>
    </row>
    <row r="171" customFormat="false" ht="12.75" hidden="false" customHeight="false" outlineLevel="0" collapsed="false">
      <c r="A171" s="9" t="s">
        <v>217</v>
      </c>
      <c r="B171" s="8" t="s">
        <v>241</v>
      </c>
      <c r="C171" s="10" t="n">
        <v>4.3</v>
      </c>
      <c r="D171" s="8"/>
      <c r="E171" s="8" t="n">
        <v>4</v>
      </c>
      <c r="F171" s="11" t="n">
        <v>38630</v>
      </c>
    </row>
    <row r="172" customFormat="false" ht="12.75" hidden="false" customHeight="false" outlineLevel="0" collapsed="false">
      <c r="A172" s="9" t="s">
        <v>217</v>
      </c>
      <c r="B172" s="8" t="s">
        <v>242</v>
      </c>
      <c r="C172" s="10" t="n">
        <v>4.3</v>
      </c>
      <c r="D172" s="8"/>
      <c r="E172" s="8" t="n">
        <v>4</v>
      </c>
      <c r="F172" s="11" t="n">
        <v>38630</v>
      </c>
    </row>
    <row r="173" customFormat="false" ht="12.75" hidden="false" customHeight="false" outlineLevel="0" collapsed="false">
      <c r="A173" s="9" t="s">
        <v>22</v>
      </c>
      <c r="B173" s="8" t="s">
        <v>243</v>
      </c>
      <c r="C173" s="10" t="n">
        <v>4.3</v>
      </c>
      <c r="D173" s="8"/>
      <c r="E173" s="8" t="n">
        <v>1</v>
      </c>
      <c r="F173" s="11" t="n">
        <v>38630</v>
      </c>
    </row>
    <row r="174" customFormat="false" ht="12.75" hidden="false" customHeight="false" outlineLevel="0" collapsed="false">
      <c r="A174" s="9" t="s">
        <v>131</v>
      </c>
      <c r="B174" s="8" t="s">
        <v>244</v>
      </c>
      <c r="C174" s="10" t="n">
        <v>4.3</v>
      </c>
      <c r="D174" s="8"/>
      <c r="E174" s="8" t="n">
        <v>5</v>
      </c>
      <c r="F174" s="11" t="n">
        <v>38630</v>
      </c>
    </row>
    <row r="175" customFormat="false" ht="12.75" hidden="false" customHeight="false" outlineLevel="0" collapsed="false">
      <c r="A175" s="9" t="s">
        <v>245</v>
      </c>
      <c r="B175" s="8" t="s">
        <v>246</v>
      </c>
      <c r="C175" s="10" t="n">
        <v>5.1</v>
      </c>
      <c r="D175" s="8"/>
      <c r="E175" s="8" t="n">
        <v>1</v>
      </c>
      <c r="F175" s="11" t="n">
        <v>38754</v>
      </c>
    </row>
    <row r="176" customFormat="false" ht="12.75" hidden="false" customHeight="false" outlineLevel="0" collapsed="false">
      <c r="A176" s="9" t="s">
        <v>247</v>
      </c>
      <c r="B176" s="8" t="s">
        <v>248</v>
      </c>
      <c r="C176" s="10" t="n">
        <v>5.1</v>
      </c>
      <c r="D176" s="8"/>
      <c r="E176" s="8" t="n">
        <v>1</v>
      </c>
      <c r="F176" s="11" t="n">
        <v>38754</v>
      </c>
    </row>
    <row r="177" customFormat="false" ht="12.75" hidden="false" customHeight="false" outlineLevel="0" collapsed="false">
      <c r="A177" s="9" t="s">
        <v>217</v>
      </c>
      <c r="B177" s="8" t="s">
        <v>249</v>
      </c>
      <c r="C177" s="10" t="n">
        <v>5.1</v>
      </c>
      <c r="D177" s="8"/>
      <c r="E177" s="8" t="n">
        <v>2</v>
      </c>
      <c r="F177" s="11" t="n">
        <v>38754</v>
      </c>
    </row>
    <row r="178" customFormat="false" ht="12.75" hidden="false" customHeight="false" outlineLevel="0" collapsed="false">
      <c r="A178" s="9" t="s">
        <v>250</v>
      </c>
      <c r="B178" s="8" t="s">
        <v>251</v>
      </c>
      <c r="C178" s="10" t="n">
        <v>5.1</v>
      </c>
      <c r="D178" s="8"/>
      <c r="E178" s="8" t="n">
        <v>2</v>
      </c>
      <c r="F178" s="11" t="n">
        <v>38754</v>
      </c>
    </row>
    <row r="179" customFormat="false" ht="12.75" hidden="false" customHeight="false" outlineLevel="0" collapsed="false">
      <c r="A179" s="9" t="s">
        <v>34</v>
      </c>
      <c r="B179" s="8" t="s">
        <v>34</v>
      </c>
      <c r="C179" s="10" t="n">
        <v>5.1</v>
      </c>
      <c r="D179" s="8"/>
      <c r="E179" s="8" t="n">
        <v>2</v>
      </c>
      <c r="F179" s="11" t="n">
        <v>38754</v>
      </c>
    </row>
    <row r="180" customFormat="false" ht="12.75" hidden="false" customHeight="false" outlineLevel="0" collapsed="false">
      <c r="A180" s="9" t="s">
        <v>252</v>
      </c>
      <c r="B180" s="9" t="s">
        <v>253</v>
      </c>
      <c r="C180" s="10" t="n">
        <v>5.1</v>
      </c>
      <c r="D180" s="8"/>
      <c r="E180" s="8" t="n">
        <v>3</v>
      </c>
      <c r="F180" s="11" t="n">
        <v>38754</v>
      </c>
    </row>
    <row r="181" customFormat="false" ht="12.75" hidden="false" customHeight="false" outlineLevel="0" collapsed="false">
      <c r="A181" s="9" t="s">
        <v>16</v>
      </c>
      <c r="B181" s="8" t="s">
        <v>235</v>
      </c>
      <c r="C181" s="10" t="n">
        <v>5.1</v>
      </c>
      <c r="D181" s="8"/>
      <c r="E181" s="8" t="n">
        <v>3</v>
      </c>
      <c r="F181" s="11" t="n">
        <v>38754</v>
      </c>
    </row>
    <row r="182" customFormat="false" ht="12.75" hidden="false" customHeight="false" outlineLevel="0" collapsed="false">
      <c r="A182" s="9" t="s">
        <v>254</v>
      </c>
      <c r="B182" s="8" t="s">
        <v>255</v>
      </c>
      <c r="C182" s="10" t="n">
        <v>5.2</v>
      </c>
      <c r="D182" s="8"/>
      <c r="E182" s="8" t="n">
        <v>1</v>
      </c>
      <c r="F182" s="11" t="n">
        <v>38874</v>
      </c>
    </row>
    <row r="183" customFormat="false" ht="12.75" hidden="false" customHeight="false" outlineLevel="0" collapsed="false">
      <c r="A183" s="9" t="s">
        <v>256</v>
      </c>
      <c r="B183" s="8" t="s">
        <v>257</v>
      </c>
      <c r="C183" s="10" t="n">
        <v>5.2</v>
      </c>
      <c r="D183" s="8"/>
      <c r="E183" s="8" t="n">
        <v>1</v>
      </c>
      <c r="F183" s="11" t="n">
        <v>38874</v>
      </c>
    </row>
    <row r="184" customFormat="false" ht="12.75" hidden="false" customHeight="false" outlineLevel="0" collapsed="false">
      <c r="A184" s="9" t="s">
        <v>252</v>
      </c>
      <c r="B184" s="8" t="s">
        <v>258</v>
      </c>
      <c r="C184" s="10" t="n">
        <v>5.2</v>
      </c>
      <c r="D184" s="8"/>
      <c r="E184" s="8" t="n">
        <v>2</v>
      </c>
      <c r="F184" s="11" t="n">
        <v>38874</v>
      </c>
    </row>
    <row r="185" customFormat="false" ht="12.75" hidden="false" customHeight="false" outlineLevel="0" collapsed="false">
      <c r="A185" s="9" t="s">
        <v>259</v>
      </c>
      <c r="B185" s="8" t="s">
        <v>260</v>
      </c>
      <c r="C185" s="10" t="n">
        <v>5.2</v>
      </c>
      <c r="D185" s="8"/>
      <c r="E185" s="8" t="n">
        <v>2</v>
      </c>
      <c r="F185" s="11" t="n">
        <v>38874</v>
      </c>
    </row>
    <row r="186" customFormat="false" ht="12.75" hidden="false" customHeight="false" outlineLevel="0" collapsed="false">
      <c r="A186" s="9" t="s">
        <v>230</v>
      </c>
      <c r="B186" s="8" t="s">
        <v>261</v>
      </c>
      <c r="C186" s="10" t="n">
        <v>5.2</v>
      </c>
      <c r="D186" s="8"/>
      <c r="E186" s="8" t="n">
        <v>2</v>
      </c>
      <c r="F186" s="11" t="n">
        <v>38874</v>
      </c>
    </row>
    <row r="187" customFormat="false" ht="12.75" hidden="false" customHeight="false" outlineLevel="0" collapsed="false">
      <c r="A187" s="9" t="s">
        <v>252</v>
      </c>
      <c r="B187" s="8" t="s">
        <v>262</v>
      </c>
      <c r="C187" s="10" t="n">
        <v>5.2</v>
      </c>
      <c r="D187" s="8"/>
      <c r="E187" s="8" t="n">
        <v>3</v>
      </c>
      <c r="F187" s="11" t="n">
        <v>38874</v>
      </c>
    </row>
    <row r="188" customFormat="false" ht="12.75" hidden="false" customHeight="false" outlineLevel="0" collapsed="false">
      <c r="A188" s="9" t="s">
        <v>263</v>
      </c>
      <c r="B188" s="8" t="s">
        <v>264</v>
      </c>
      <c r="C188" s="10" t="n">
        <v>5.2</v>
      </c>
      <c r="D188" s="8"/>
      <c r="E188" s="8" t="n">
        <v>3</v>
      </c>
      <c r="F188" s="11" t="n">
        <v>38874</v>
      </c>
    </row>
    <row r="189" customFormat="false" ht="12.75" hidden="false" customHeight="false" outlineLevel="0" collapsed="false">
      <c r="A189" s="9" t="s">
        <v>16</v>
      </c>
      <c r="B189" s="8" t="s">
        <v>235</v>
      </c>
      <c r="C189" s="10" t="n">
        <v>5.2</v>
      </c>
      <c r="D189" s="8"/>
      <c r="E189" s="8" t="n">
        <v>3</v>
      </c>
      <c r="F189" s="11" t="n">
        <v>38874</v>
      </c>
    </row>
    <row r="190" customFormat="false" ht="12.75" hidden="false" customHeight="false" outlineLevel="0" collapsed="false">
      <c r="A190" s="9" t="s">
        <v>34</v>
      </c>
      <c r="B190" s="8" t="s">
        <v>34</v>
      </c>
      <c r="C190" s="10" t="n">
        <v>5.2</v>
      </c>
      <c r="D190" s="8"/>
      <c r="E190" s="8" t="n">
        <v>3</v>
      </c>
      <c r="F190" s="11" t="n">
        <v>38874</v>
      </c>
    </row>
    <row r="191" customFormat="false" ht="12.75" hidden="false" customHeight="false" outlineLevel="0" collapsed="false">
      <c r="A191" s="9" t="s">
        <v>252</v>
      </c>
      <c r="B191" s="8" t="s">
        <v>265</v>
      </c>
      <c r="C191" s="10" t="n">
        <v>5.3</v>
      </c>
      <c r="D191" s="8"/>
      <c r="E191" s="8" t="n">
        <v>1</v>
      </c>
      <c r="F191" s="11" t="n">
        <v>38996</v>
      </c>
    </row>
    <row r="192" customFormat="false" ht="24" hidden="false" customHeight="false" outlineLevel="0" collapsed="false">
      <c r="A192" s="9" t="s">
        <v>266</v>
      </c>
      <c r="B192" s="8" t="s">
        <v>267</v>
      </c>
      <c r="C192" s="10" t="n">
        <v>5.3</v>
      </c>
      <c r="D192" s="8"/>
      <c r="E192" s="8" t="n">
        <v>1</v>
      </c>
      <c r="F192" s="11" t="n">
        <v>38996</v>
      </c>
    </row>
    <row r="193" customFormat="false" ht="12.75" hidden="false" customHeight="false" outlineLevel="0" collapsed="false">
      <c r="A193" s="9" t="s">
        <v>268</v>
      </c>
      <c r="B193" s="8" t="s">
        <v>229</v>
      </c>
      <c r="C193" s="10" t="n">
        <v>5.3</v>
      </c>
      <c r="D193" s="8"/>
      <c r="E193" s="8" t="n">
        <v>1</v>
      </c>
      <c r="F193" s="11" t="n">
        <v>38996</v>
      </c>
    </row>
    <row r="194" customFormat="false" ht="12.75" hidden="false" customHeight="false" outlineLevel="0" collapsed="false">
      <c r="A194" s="9" t="s">
        <v>34</v>
      </c>
      <c r="B194" s="8" t="s">
        <v>34</v>
      </c>
      <c r="C194" s="10" t="n">
        <v>5.3</v>
      </c>
      <c r="D194" s="8"/>
      <c r="E194" s="8" t="n">
        <v>2</v>
      </c>
      <c r="F194" s="11" t="n">
        <v>38996</v>
      </c>
    </row>
    <row r="195" customFormat="false" ht="12.75" hidden="false" customHeight="false" outlineLevel="0" collapsed="false">
      <c r="A195" s="9" t="s">
        <v>16</v>
      </c>
      <c r="B195" s="8" t="s">
        <v>235</v>
      </c>
      <c r="C195" s="10" t="n">
        <v>5.3</v>
      </c>
      <c r="D195" s="8"/>
      <c r="E195" s="8" t="n">
        <v>3</v>
      </c>
      <c r="F195" s="11" t="n">
        <v>38996</v>
      </c>
    </row>
    <row r="196" customFormat="false" ht="12.75" hidden="false" customHeight="false" outlineLevel="0" collapsed="false">
      <c r="A196" s="9" t="s">
        <v>269</v>
      </c>
      <c r="B196" s="8" t="s">
        <v>270</v>
      </c>
      <c r="C196" s="10" t="n">
        <v>5.3</v>
      </c>
      <c r="D196" s="8"/>
      <c r="E196" s="8" t="n">
        <v>3</v>
      </c>
      <c r="F196" s="11" t="n">
        <v>38996</v>
      </c>
    </row>
    <row r="197" customFormat="false" ht="12.75" hidden="false" customHeight="false" outlineLevel="0" collapsed="false">
      <c r="A197" s="9" t="s">
        <v>271</v>
      </c>
      <c r="B197" s="8" t="s">
        <v>272</v>
      </c>
      <c r="C197" s="10" t="n">
        <v>6.1</v>
      </c>
      <c r="D197" s="8"/>
      <c r="E197" s="8" t="n">
        <v>1</v>
      </c>
      <c r="F197" s="11" t="n">
        <v>39120</v>
      </c>
    </row>
    <row r="198" customFormat="false" ht="12.75" hidden="false" customHeight="false" outlineLevel="0" collapsed="false">
      <c r="A198" s="9" t="s">
        <v>273</v>
      </c>
      <c r="B198" s="8" t="s">
        <v>274</v>
      </c>
      <c r="C198" s="10" t="n">
        <v>6.1</v>
      </c>
      <c r="D198" s="8"/>
      <c r="E198" s="8" t="n">
        <v>1</v>
      </c>
      <c r="F198" s="11" t="n">
        <v>39120</v>
      </c>
    </row>
    <row r="199" customFormat="false" ht="12.75" hidden="false" customHeight="false" outlineLevel="0" collapsed="false">
      <c r="A199" s="9" t="s">
        <v>254</v>
      </c>
      <c r="B199" s="8" t="s">
        <v>275</v>
      </c>
      <c r="C199" s="10" t="n">
        <v>6.1</v>
      </c>
      <c r="D199" s="8"/>
      <c r="E199" s="8" t="n">
        <v>1</v>
      </c>
      <c r="F199" s="11" t="n">
        <v>39120</v>
      </c>
    </row>
    <row r="200" customFormat="false" ht="12.75" hidden="false" customHeight="false" outlineLevel="0" collapsed="false">
      <c r="A200" s="9" t="s">
        <v>164</v>
      </c>
      <c r="B200" s="8" t="s">
        <v>276</v>
      </c>
      <c r="C200" s="10" t="n">
        <v>6.1</v>
      </c>
      <c r="D200" s="8"/>
      <c r="E200" s="8" t="n">
        <v>2</v>
      </c>
      <c r="F200" s="11" t="n">
        <v>39120</v>
      </c>
    </row>
    <row r="201" customFormat="false" ht="12.75" hidden="false" customHeight="false" outlineLevel="0" collapsed="false">
      <c r="A201" s="9" t="s">
        <v>269</v>
      </c>
      <c r="B201" s="8" t="s">
        <v>277</v>
      </c>
      <c r="C201" s="10" t="n">
        <v>6.1</v>
      </c>
      <c r="D201" s="8"/>
      <c r="E201" s="8" t="n">
        <v>3</v>
      </c>
      <c r="F201" s="11" t="n">
        <v>39120</v>
      </c>
    </row>
    <row r="202" customFormat="false" ht="12.75" hidden="false" customHeight="false" outlineLevel="0" collapsed="false">
      <c r="A202" s="9" t="s">
        <v>252</v>
      </c>
      <c r="B202" s="8" t="s">
        <v>278</v>
      </c>
      <c r="C202" s="10" t="n">
        <v>6.1</v>
      </c>
      <c r="D202" s="8"/>
      <c r="E202" s="8" t="n">
        <v>4</v>
      </c>
      <c r="F202" s="11" t="n">
        <v>39120</v>
      </c>
    </row>
    <row r="203" customFormat="false" ht="12.75" hidden="false" customHeight="false" outlineLevel="0" collapsed="false">
      <c r="A203" s="9" t="s">
        <v>115</v>
      </c>
      <c r="B203" s="8" t="s">
        <v>279</v>
      </c>
      <c r="C203" s="10" t="n">
        <v>6.1</v>
      </c>
      <c r="D203" s="8"/>
      <c r="E203" s="8" t="n">
        <v>4</v>
      </c>
      <c r="F203" s="11" t="n">
        <v>39120</v>
      </c>
    </row>
    <row r="204" customFormat="false" ht="12.75" hidden="false" customHeight="false" outlineLevel="0" collapsed="false">
      <c r="A204" s="9" t="s">
        <v>34</v>
      </c>
      <c r="B204" s="8" t="s">
        <v>34</v>
      </c>
      <c r="C204" s="10" t="n">
        <v>6.1</v>
      </c>
      <c r="D204" s="8"/>
      <c r="E204" s="8" t="n">
        <v>4</v>
      </c>
      <c r="F204" s="11" t="n">
        <v>39120</v>
      </c>
    </row>
    <row r="205" customFormat="false" ht="12.75" hidden="false" customHeight="false" outlineLevel="0" collapsed="false">
      <c r="A205" s="9" t="s">
        <v>16</v>
      </c>
      <c r="B205" s="8" t="s">
        <v>235</v>
      </c>
      <c r="C205" s="10" t="n">
        <v>6.1</v>
      </c>
      <c r="D205" s="8"/>
      <c r="E205" s="8" t="n">
        <v>4</v>
      </c>
      <c r="F205" s="11" t="n">
        <v>39120</v>
      </c>
    </row>
    <row r="206" customFormat="false" ht="12.75" hidden="false" customHeight="false" outlineLevel="0" collapsed="false">
      <c r="A206" s="9" t="s">
        <v>252</v>
      </c>
      <c r="B206" s="8" t="s">
        <v>280</v>
      </c>
      <c r="C206" s="10" t="n">
        <v>6.2</v>
      </c>
      <c r="D206" s="8"/>
      <c r="E206" s="8" t="n">
        <v>1</v>
      </c>
      <c r="F206" s="11" t="n">
        <v>39240</v>
      </c>
    </row>
    <row r="207" customFormat="false" ht="24" hidden="false" customHeight="false" outlineLevel="0" collapsed="false">
      <c r="A207" s="9" t="s">
        <v>254</v>
      </c>
      <c r="B207" s="8" t="s">
        <v>281</v>
      </c>
      <c r="C207" s="10" t="n">
        <v>6.2</v>
      </c>
      <c r="D207" s="8"/>
      <c r="E207" s="8" t="n">
        <v>1</v>
      </c>
      <c r="F207" s="11" t="n">
        <v>39240</v>
      </c>
    </row>
    <row r="208" customFormat="false" ht="12.75" hidden="false" customHeight="false" outlineLevel="0" collapsed="false">
      <c r="A208" s="9" t="s">
        <v>254</v>
      </c>
      <c r="B208" s="8" t="s">
        <v>282</v>
      </c>
      <c r="C208" s="10" t="n">
        <v>6.2</v>
      </c>
      <c r="D208" s="8"/>
      <c r="E208" s="8" t="n">
        <v>1</v>
      </c>
      <c r="F208" s="11" t="n">
        <v>39240</v>
      </c>
    </row>
    <row r="209" customFormat="false" ht="24" hidden="false" customHeight="false" outlineLevel="0" collapsed="false">
      <c r="A209" s="9" t="s">
        <v>283</v>
      </c>
      <c r="B209" s="8" t="s">
        <v>284</v>
      </c>
      <c r="C209" s="10" t="n">
        <v>6.2</v>
      </c>
      <c r="D209" s="8"/>
      <c r="E209" s="8" t="n">
        <v>1</v>
      </c>
      <c r="F209" s="11" t="n">
        <v>39240</v>
      </c>
    </row>
    <row r="210" customFormat="false" ht="12.75" hidden="false" customHeight="false" outlineLevel="0" collapsed="false">
      <c r="A210" s="9" t="s">
        <v>254</v>
      </c>
      <c r="B210" s="8" t="s">
        <v>285</v>
      </c>
      <c r="C210" s="10" t="n">
        <v>6.2</v>
      </c>
      <c r="D210" s="8"/>
      <c r="E210" s="8" t="n">
        <v>2</v>
      </c>
      <c r="F210" s="11" t="n">
        <v>39240</v>
      </c>
    </row>
    <row r="211" customFormat="false" ht="12.75" hidden="false" customHeight="false" outlineLevel="0" collapsed="false">
      <c r="A211" s="9" t="s">
        <v>164</v>
      </c>
      <c r="B211" s="8" t="s">
        <v>286</v>
      </c>
      <c r="C211" s="10" t="n">
        <v>6.2</v>
      </c>
      <c r="D211" s="8"/>
      <c r="E211" s="8" t="n">
        <v>2</v>
      </c>
      <c r="F211" s="11" t="n">
        <v>39240</v>
      </c>
    </row>
    <row r="212" customFormat="false" ht="12.75" hidden="false" customHeight="false" outlineLevel="0" collapsed="false">
      <c r="A212" s="9" t="s">
        <v>287</v>
      </c>
      <c r="B212" s="8" t="s">
        <v>288</v>
      </c>
      <c r="C212" s="10" t="n">
        <v>6.2</v>
      </c>
      <c r="D212" s="8"/>
      <c r="E212" s="8" t="n">
        <v>2</v>
      </c>
      <c r="F212" s="11" t="n">
        <v>39240</v>
      </c>
    </row>
    <row r="213" customFormat="false" ht="24" hidden="false" customHeight="false" outlineLevel="0" collapsed="false">
      <c r="A213" s="9" t="s">
        <v>289</v>
      </c>
      <c r="B213" s="8" t="s">
        <v>290</v>
      </c>
      <c r="C213" s="10" t="n">
        <v>6.2</v>
      </c>
      <c r="D213" s="8"/>
      <c r="E213" s="8" t="n">
        <v>2</v>
      </c>
      <c r="F213" s="11" t="n">
        <v>39240</v>
      </c>
    </row>
    <row r="214" customFormat="false" ht="12.75" hidden="false" customHeight="false" outlineLevel="0" collapsed="false">
      <c r="A214" s="9" t="s">
        <v>34</v>
      </c>
      <c r="B214" s="8" t="s">
        <v>34</v>
      </c>
      <c r="C214" s="10" t="n">
        <v>6.2</v>
      </c>
      <c r="D214" s="8"/>
      <c r="E214" s="8" t="n">
        <v>3</v>
      </c>
      <c r="F214" s="11" t="n">
        <v>39240</v>
      </c>
    </row>
    <row r="215" customFormat="false" ht="12.75" hidden="false" customHeight="false" outlineLevel="0" collapsed="false">
      <c r="A215" s="9" t="s">
        <v>16</v>
      </c>
      <c r="B215" s="8" t="s">
        <v>235</v>
      </c>
      <c r="C215" s="10" t="n">
        <v>6.2</v>
      </c>
      <c r="D215" s="8"/>
      <c r="E215" s="8" t="n">
        <v>3</v>
      </c>
      <c r="F215" s="11" t="n">
        <v>39240</v>
      </c>
    </row>
    <row r="216" customFormat="false" ht="12.75" hidden="false" customHeight="false" outlineLevel="0" collapsed="false">
      <c r="A216" s="9" t="s">
        <v>254</v>
      </c>
      <c r="B216" s="8" t="s">
        <v>291</v>
      </c>
      <c r="C216" s="10" t="n">
        <v>6.3</v>
      </c>
      <c r="D216" s="8"/>
      <c r="E216" s="8" t="n">
        <v>1</v>
      </c>
      <c r="F216" s="11" t="n">
        <v>39362</v>
      </c>
    </row>
    <row r="217" customFormat="false" ht="12.75" hidden="false" customHeight="false" outlineLevel="0" collapsed="false">
      <c r="A217" s="9" t="s">
        <v>36</v>
      </c>
      <c r="B217" s="8" t="s">
        <v>292</v>
      </c>
      <c r="C217" s="10" t="n">
        <v>6.3</v>
      </c>
      <c r="D217" s="8"/>
      <c r="E217" s="8" t="n">
        <v>1</v>
      </c>
      <c r="F217" s="11" t="n">
        <v>39362</v>
      </c>
    </row>
    <row r="218" customFormat="false" ht="12.75" hidden="false" customHeight="false" outlineLevel="0" collapsed="false">
      <c r="A218" s="9" t="s">
        <v>252</v>
      </c>
      <c r="B218" s="8" t="s">
        <v>293</v>
      </c>
      <c r="C218" s="10" t="n">
        <v>6.3</v>
      </c>
      <c r="D218" s="8"/>
      <c r="E218" s="8" t="n">
        <v>1</v>
      </c>
      <c r="F218" s="11" t="n">
        <v>39362</v>
      </c>
    </row>
    <row r="219" customFormat="false" ht="12.75" hidden="false" customHeight="false" outlineLevel="0" collapsed="false">
      <c r="A219" s="9" t="s">
        <v>287</v>
      </c>
      <c r="B219" s="8" t="s">
        <v>294</v>
      </c>
      <c r="C219" s="10" t="n">
        <v>6.3</v>
      </c>
      <c r="D219" s="8"/>
      <c r="E219" s="8" t="n">
        <v>2</v>
      </c>
      <c r="F219" s="11" t="n">
        <v>39362</v>
      </c>
    </row>
    <row r="220" customFormat="false" ht="12.75" hidden="false" customHeight="false" outlineLevel="0" collapsed="false">
      <c r="A220" s="9" t="s">
        <v>164</v>
      </c>
      <c r="B220" s="8" t="s">
        <v>223</v>
      </c>
      <c r="C220" s="10" t="n">
        <v>6.3</v>
      </c>
      <c r="D220" s="8"/>
      <c r="E220" s="8" t="n">
        <v>2</v>
      </c>
      <c r="F220" s="11" t="n">
        <v>39362</v>
      </c>
    </row>
    <row r="221" customFormat="false" ht="12.75" hidden="false" customHeight="false" outlineLevel="0" collapsed="false">
      <c r="A221" s="9" t="s">
        <v>295</v>
      </c>
      <c r="B221" s="8" t="s">
        <v>296</v>
      </c>
      <c r="C221" s="10" t="n">
        <v>6.3</v>
      </c>
      <c r="D221" s="8"/>
      <c r="E221" s="8" t="n">
        <v>2</v>
      </c>
      <c r="F221" s="11" t="n">
        <v>39362</v>
      </c>
    </row>
    <row r="222" customFormat="false" ht="12.75" hidden="false" customHeight="false" outlineLevel="0" collapsed="false">
      <c r="A222" s="9" t="s">
        <v>34</v>
      </c>
      <c r="B222" s="8" t="s">
        <v>34</v>
      </c>
      <c r="C222" s="10" t="n">
        <v>6.3</v>
      </c>
      <c r="D222" s="8"/>
      <c r="E222" s="8" t="n">
        <v>3</v>
      </c>
      <c r="F222" s="11" t="n">
        <v>39362</v>
      </c>
    </row>
    <row r="223" customFormat="false" ht="12.75" hidden="false" customHeight="false" outlineLevel="0" collapsed="false">
      <c r="A223" s="9" t="s">
        <v>297</v>
      </c>
      <c r="B223" s="8" t="s">
        <v>298</v>
      </c>
      <c r="C223" s="10" t="n">
        <v>6.3</v>
      </c>
      <c r="D223" s="8"/>
      <c r="E223" s="8" t="n">
        <v>3</v>
      </c>
      <c r="F223" s="11" t="n">
        <v>39362</v>
      </c>
    </row>
    <row r="224" customFormat="false" ht="12.75" hidden="false" customHeight="false" outlineLevel="0" collapsed="false">
      <c r="A224" s="9" t="s">
        <v>254</v>
      </c>
      <c r="B224" s="8" t="s">
        <v>299</v>
      </c>
      <c r="C224" s="10" t="n">
        <v>7.1</v>
      </c>
      <c r="D224" s="8"/>
      <c r="E224" s="8" t="n">
        <v>1</v>
      </c>
      <c r="F224" s="11" t="n">
        <v>39486</v>
      </c>
    </row>
    <row r="225" customFormat="false" ht="12.75" hidden="false" customHeight="false" outlineLevel="0" collapsed="false">
      <c r="A225" s="9" t="s">
        <v>188</v>
      </c>
      <c r="B225" s="8" t="s">
        <v>300</v>
      </c>
      <c r="C225" s="10" t="n">
        <v>7.1</v>
      </c>
      <c r="D225" s="8"/>
      <c r="E225" s="8" t="n">
        <v>1</v>
      </c>
      <c r="F225" s="11" t="n">
        <v>39486</v>
      </c>
    </row>
    <row r="226" customFormat="false" ht="12.75" hidden="false" customHeight="false" outlineLevel="0" collapsed="false">
      <c r="A226" s="9" t="s">
        <v>252</v>
      </c>
      <c r="B226" s="8" t="s">
        <v>262</v>
      </c>
      <c r="C226" s="10" t="n">
        <v>7.1</v>
      </c>
      <c r="D226" s="8"/>
      <c r="E226" s="8" t="n">
        <v>1</v>
      </c>
      <c r="F226" s="11" t="n">
        <v>39486</v>
      </c>
    </row>
    <row r="227" customFormat="false" ht="12.75" hidden="false" customHeight="false" outlineLevel="0" collapsed="false">
      <c r="A227" s="9" t="s">
        <v>254</v>
      </c>
      <c r="B227" s="8" t="s">
        <v>301</v>
      </c>
      <c r="C227" s="10" t="n">
        <v>7.1</v>
      </c>
      <c r="D227" s="8"/>
      <c r="E227" s="8" t="n">
        <v>2</v>
      </c>
      <c r="F227" s="11" t="n">
        <v>39486</v>
      </c>
    </row>
    <row r="228" customFormat="false" ht="12.75" hidden="false" customHeight="false" outlineLevel="0" collapsed="false">
      <c r="A228" s="9" t="s">
        <v>164</v>
      </c>
      <c r="B228" s="8" t="s">
        <v>302</v>
      </c>
      <c r="C228" s="10" t="n">
        <v>7.1</v>
      </c>
      <c r="D228" s="8"/>
      <c r="E228" s="8" t="n">
        <v>2</v>
      </c>
      <c r="F228" s="11" t="n">
        <v>39486</v>
      </c>
    </row>
    <row r="229" customFormat="false" ht="12.75" hidden="false" customHeight="false" outlineLevel="0" collapsed="false">
      <c r="A229" s="9" t="s">
        <v>34</v>
      </c>
      <c r="B229" s="9" t="s">
        <v>34</v>
      </c>
      <c r="C229" s="10" t="n">
        <v>7.1</v>
      </c>
      <c r="D229" s="8"/>
      <c r="E229" s="8" t="n">
        <v>2</v>
      </c>
      <c r="F229" s="11" t="n">
        <v>39486</v>
      </c>
    </row>
    <row r="230" customFormat="false" ht="12.75" hidden="false" customHeight="false" outlineLevel="0" collapsed="false">
      <c r="A230" s="9" t="s">
        <v>254</v>
      </c>
      <c r="B230" s="8" t="s">
        <v>303</v>
      </c>
      <c r="C230" s="10" t="n">
        <v>7.1</v>
      </c>
      <c r="D230" s="8"/>
      <c r="E230" s="8" t="n">
        <v>3</v>
      </c>
      <c r="F230" s="11" t="n">
        <v>39486</v>
      </c>
    </row>
    <row r="231" customFormat="false" ht="12.75" hidden="false" customHeight="true" outlineLevel="0" collapsed="false">
      <c r="A231" s="9" t="s">
        <v>304</v>
      </c>
      <c r="B231" s="9"/>
      <c r="C231" s="9"/>
      <c r="D231" s="9"/>
      <c r="E231" s="9"/>
      <c r="F231" s="9"/>
    </row>
  </sheetData>
  <mergeCells count="1">
    <mergeCell ref="A231:F231"/>
  </mergeCells>
  <conditionalFormatting sqref="A1:F231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6:31:50Z</dcterms:created>
  <dc:creator>ko31862</dc:creator>
  <dc:description/>
  <dc:language>en-US</dc:language>
  <cp:lastModifiedBy>ko31862</cp:lastModifiedBy>
  <dcterms:modified xsi:type="dcterms:W3CDTF">2008-02-18T16:32:39Z</dcterms:modified>
  <cp:revision>0</cp:revision>
  <dc:subject/>
  <dc:title/>
</cp:coreProperties>
</file>